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" sheetId="1" state="visible" r:id="rId2"/>
    <sheet name="CIVIL" sheetId="2" state="visible" r:id="rId3"/>
    <sheet name="EEE" sheetId="3" state="visible" r:id="rId4"/>
    <sheet name="MECH" sheetId="4" state="visible" r:id="rId5"/>
    <sheet name="ECE" sheetId="5" state="visible" r:id="rId6"/>
    <sheet name="CSE" sheetId="6" state="visible" r:id="rId7"/>
    <sheet name="3-1 2014 BATCH DATA" sheetId="7" state="hidden" r:id="rId8"/>
    <sheet name="Sheet2" sheetId="8" state="hidden" r:id="rId9"/>
  </sheets>
  <definedNames>
    <definedName function="false" hidden="false" localSheetId="3" name="Excel_BuiltIn__FilterDatabase" vbProcedure="false">MECH!$A$10:$J$80</definedName>
    <definedName function="false" hidden="false" localSheetId="5" name="Excel_BuiltIn__FilterDatabase" vbProcedure="false">CSE!$A$1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581">
  <si>
    <t xml:space="preserve">SONTYAM,VISAKHAPATNAM</t>
  </si>
  <si>
    <t xml:space="preserve">I B.TECH I SEMESTER (R16 REGULATION) I MID EXAMINATIONS - AUG, 2018</t>
  </si>
  <si>
    <t xml:space="preserve">CIVIL MID STATEMENT</t>
  </si>
  <si>
    <t xml:space="preserve">DES:15  </t>
  </si>
  <si>
    <t xml:space="preserve">ONL:20</t>
  </si>
  <si>
    <t xml:space="preserve">ENGLISH-I</t>
  </si>
  <si>
    <t xml:space="preserve">MATHEMATICS-I</t>
  </si>
  <si>
    <t xml:space="preserve">ENGINEERING CHEMISTRY</t>
  </si>
  <si>
    <t xml:space="preserve">COMPUTER PROGRAMMING</t>
  </si>
  <si>
    <t xml:space="preserve">ENVIRONMENTAL STUDIES</t>
  </si>
  <si>
    <t xml:space="preserve">ENGINEERING MECHANICS</t>
  </si>
  <si>
    <t xml:space="preserve">60%:9</t>
  </si>
  <si>
    <t xml:space="preserve">60%:12</t>
  </si>
  <si>
    <t xml:space="preserve">DES</t>
  </si>
  <si>
    <t xml:space="preserve">ONL</t>
  </si>
  <si>
    <t xml:space="preserve">Total No of Students</t>
  </si>
  <si>
    <t xml:space="preserve">No of Present</t>
  </si>
  <si>
    <t xml:space="preserve">No of Absntees</t>
  </si>
  <si>
    <t xml:space="preserve">&gt;=60% Marks</t>
  </si>
  <si>
    <t xml:space="preserve">&lt;60% Marks</t>
  </si>
  <si>
    <t xml:space="preserve">FACULTY NAME</t>
  </si>
  <si>
    <t xml:space="preserve">K MANOJ</t>
  </si>
  <si>
    <t xml:space="preserve">MG V PRASAD</t>
  </si>
  <si>
    <t xml:space="preserve">K YASODA</t>
  </si>
  <si>
    <t xml:space="preserve">DR.TVS SREE RAM</t>
  </si>
  <si>
    <t xml:space="preserve">DR.SYAM KUMAR</t>
  </si>
  <si>
    <t xml:space="preserve">RAGURAM RAJU</t>
  </si>
  <si>
    <t xml:space="preserve">EEE MID STATEMENT</t>
  </si>
  <si>
    <t xml:space="preserve">APPLIED CHEMISTRY</t>
  </si>
  <si>
    <t xml:space="preserve">MECH  MID STATEMENT</t>
  </si>
  <si>
    <t xml:space="preserve">K MANOJ KUMAR</t>
  </si>
  <si>
    <t xml:space="preserve">D KUMARA NAIDU</t>
  </si>
  <si>
    <t xml:space="preserve">DR.V KRISHNA</t>
  </si>
  <si>
    <t xml:space="preserve">D APARNA</t>
  </si>
  <si>
    <t xml:space="preserve">DR.SYAM</t>
  </si>
  <si>
    <t xml:space="preserve">RAGHU RAM RAJU</t>
  </si>
  <si>
    <t xml:space="preserve">ECE MID STATEMENT</t>
  </si>
  <si>
    <t xml:space="preserve">APPLIED PHYSICS</t>
  </si>
  <si>
    <t xml:space="preserve">MATHEMATICS-II(NMCV)</t>
  </si>
  <si>
    <t xml:space="preserve">B K MAHESH</t>
  </si>
  <si>
    <t xml:space="preserve">DR.MRUDULA DEVI</t>
  </si>
  <si>
    <t xml:space="preserve">B SRINIVASA RAO</t>
  </si>
  <si>
    <t xml:space="preserve">J SANTHOSHI</t>
  </si>
  <si>
    <t xml:space="preserve">D KUMAR NAIDU</t>
  </si>
  <si>
    <t xml:space="preserve">CSE-A MID STATEMENT</t>
  </si>
  <si>
    <t xml:space="preserve">MATHEMATICS-II(MM)</t>
  </si>
  <si>
    <t xml:space="preserve">M PRASANTHI</t>
  </si>
  <si>
    <t xml:space="preserve">P P CHARI</t>
  </si>
  <si>
    <t xml:space="preserve">V RAMA RAO</t>
  </si>
  <si>
    <t xml:space="preserve">DR. D MRUDULA DEVI</t>
  </si>
  <si>
    <t xml:space="preserve">CSE -BMID STATEMENT</t>
  </si>
  <si>
    <t xml:space="preserve">DR. N GIRIDHAR BABU</t>
  </si>
  <si>
    <t xml:space="preserve">CIVIL MID MARKS STATEMENT</t>
  </si>
  <si>
    <t xml:space="preserve">DES:15  ONL:20</t>
  </si>
  <si>
    <t xml:space="preserve">IR161101</t>
  </si>
  <si>
    <t xml:space="preserve">IR161102</t>
  </si>
  <si>
    <t xml:space="preserve">IR161105</t>
  </si>
  <si>
    <t xml:space="preserve">IR161107</t>
  </si>
  <si>
    <t xml:space="preserve">IR161108</t>
  </si>
  <si>
    <t xml:space="preserve">IR161111</t>
  </si>
  <si>
    <t xml:space="preserve">SNO</t>
  </si>
  <si>
    <t xml:space="preserve">Hallticket</t>
  </si>
  <si>
    <t xml:space="preserve">18NU1A0101</t>
  </si>
  <si>
    <t xml:space="preserve">18NU1A0102</t>
  </si>
  <si>
    <t xml:space="preserve">18NU1A0103</t>
  </si>
  <si>
    <t xml:space="preserve">18NU1A0104</t>
  </si>
  <si>
    <t xml:space="preserve">18NU1A0105</t>
  </si>
  <si>
    <t xml:space="preserve">18NU1A0106</t>
  </si>
  <si>
    <t xml:space="preserve">18NU1A0107</t>
  </si>
  <si>
    <t xml:space="preserve">18NU1A0108</t>
  </si>
  <si>
    <t xml:space="preserve">Ab</t>
  </si>
  <si>
    <t xml:space="preserve">18NU1A0109</t>
  </si>
  <si>
    <t xml:space="preserve">18NU1A0110</t>
  </si>
  <si>
    <t xml:space="preserve">18NU1A0111</t>
  </si>
  <si>
    <t xml:space="preserve">18NU1A0112</t>
  </si>
  <si>
    <t xml:space="preserve">18NU1A0113</t>
  </si>
  <si>
    <t xml:space="preserve">18NU1A0114</t>
  </si>
  <si>
    <t xml:space="preserve">18NU1A0115</t>
  </si>
  <si>
    <t xml:space="preserve">18NU1A0116</t>
  </si>
  <si>
    <t xml:space="preserve">No of Absentees</t>
  </si>
  <si>
    <t xml:space="preserve">SIGNATURE</t>
  </si>
  <si>
    <t xml:space="preserve">EEE MID MARKS STATEMENT</t>
  </si>
  <si>
    <t xml:space="preserve">IR161106</t>
  </si>
  <si>
    <t xml:space="preserve">18NU1A0201</t>
  </si>
  <si>
    <t xml:space="preserve">18NU1A0202</t>
  </si>
  <si>
    <t xml:space="preserve">18NU1A0203</t>
  </si>
  <si>
    <t xml:space="preserve">18NU1A0204</t>
  </si>
  <si>
    <t xml:space="preserve">18NU1A0205</t>
  </si>
  <si>
    <t xml:space="preserve">18NU1A0206</t>
  </si>
  <si>
    <t xml:space="preserve">18NU1A0207</t>
  </si>
  <si>
    <t xml:space="preserve">18NU1A0208</t>
  </si>
  <si>
    <t xml:space="preserve">18NU1A0209</t>
  </si>
  <si>
    <t xml:space="preserve">18NU1A0210</t>
  </si>
  <si>
    <t xml:space="preserve">18NU1A0211</t>
  </si>
  <si>
    <t xml:space="preserve">18NU1A0212</t>
  </si>
  <si>
    <t xml:space="preserve">18NU1A0213</t>
  </si>
  <si>
    <t xml:space="preserve">18NU1A0214</t>
  </si>
  <si>
    <t xml:space="preserve">18NU1A0215</t>
  </si>
  <si>
    <t xml:space="preserve">MECH MID MARKS STATEMENT</t>
  </si>
  <si>
    <t xml:space="preserve">18NU1A0301</t>
  </si>
  <si>
    <t xml:space="preserve">18NU1A0302</t>
  </si>
  <si>
    <t xml:space="preserve">18NU1A0303</t>
  </si>
  <si>
    <t xml:space="preserve">18NU1A0304</t>
  </si>
  <si>
    <t xml:space="preserve">18NU1A0305</t>
  </si>
  <si>
    <t xml:space="preserve">18NU1A0306</t>
  </si>
  <si>
    <t xml:space="preserve">18NU1A0307</t>
  </si>
  <si>
    <t xml:space="preserve">18NU1A0308</t>
  </si>
  <si>
    <t xml:space="preserve">18NU1A0309</t>
  </si>
  <si>
    <t xml:space="preserve">18NU1A0310</t>
  </si>
  <si>
    <t xml:space="preserve">18NU1A0311</t>
  </si>
  <si>
    <t xml:space="preserve">18NU1A0312</t>
  </si>
  <si>
    <t xml:space="preserve">18NU1A0313</t>
  </si>
  <si>
    <t xml:space="preserve">18NU1A0314</t>
  </si>
  <si>
    <t xml:space="preserve">18NU1A0315</t>
  </si>
  <si>
    <t xml:space="preserve">18NU1A0316</t>
  </si>
  <si>
    <t xml:space="preserve">18NU1A0317</t>
  </si>
  <si>
    <t xml:space="preserve">18NU1A0318</t>
  </si>
  <si>
    <t xml:space="preserve">18NU1A0319</t>
  </si>
  <si>
    <t xml:space="preserve">18NU1A0320</t>
  </si>
  <si>
    <t xml:space="preserve">18NU1A0321</t>
  </si>
  <si>
    <t xml:space="preserve">18NU1A0322</t>
  </si>
  <si>
    <t xml:space="preserve">18NU1A0323</t>
  </si>
  <si>
    <t xml:space="preserve">18NU1A0324</t>
  </si>
  <si>
    <t xml:space="preserve">18NU1A0325</t>
  </si>
  <si>
    <t xml:space="preserve">18NU1A0326</t>
  </si>
  <si>
    <t xml:space="preserve">18NU1A0327</t>
  </si>
  <si>
    <t xml:space="preserve">18NU1A0328</t>
  </si>
  <si>
    <t xml:space="preserve">18NU1A0329</t>
  </si>
  <si>
    <t xml:space="preserve">18NU1A0330</t>
  </si>
  <si>
    <t xml:space="preserve">18NU1A0331</t>
  </si>
  <si>
    <t xml:space="preserve">18NU1A0332</t>
  </si>
  <si>
    <t xml:space="preserve">18NU1A0333</t>
  </si>
  <si>
    <t xml:space="preserve">18NU1A0334</t>
  </si>
  <si>
    <t xml:space="preserve">18NU1A0335</t>
  </si>
  <si>
    <t xml:space="preserve">18NU1A0336</t>
  </si>
  <si>
    <t xml:space="preserve">18NU1A0337</t>
  </si>
  <si>
    <t xml:space="preserve">18NU1A0338</t>
  </si>
  <si>
    <t xml:space="preserve">18NU1A0339</t>
  </si>
  <si>
    <t xml:space="preserve">18NU1A0340</t>
  </si>
  <si>
    <t xml:space="preserve">18NU1A0341</t>
  </si>
  <si>
    <t xml:space="preserve">18NU1A0342</t>
  </si>
  <si>
    <t xml:space="preserve">18NU1A0343</t>
  </si>
  <si>
    <t xml:space="preserve">18NU1A0344</t>
  </si>
  <si>
    <t xml:space="preserve">18NU1A0345</t>
  </si>
  <si>
    <t xml:space="preserve">18NU1A0346</t>
  </si>
  <si>
    <t xml:space="preserve">18NU1A0347</t>
  </si>
  <si>
    <t xml:space="preserve">18NU1A0348</t>
  </si>
  <si>
    <t xml:space="preserve">18NU1A0349</t>
  </si>
  <si>
    <t xml:space="preserve">18NU1A0350</t>
  </si>
  <si>
    <t xml:space="preserve">18NU1A0351</t>
  </si>
  <si>
    <t xml:space="preserve">18NU1A0352</t>
  </si>
  <si>
    <t xml:space="preserve">18NU1A0353</t>
  </si>
  <si>
    <t xml:space="preserve">18NU1A0354</t>
  </si>
  <si>
    <t xml:space="preserve">18NU1A0355</t>
  </si>
  <si>
    <t xml:space="preserve">18NU1A0356</t>
  </si>
  <si>
    <t xml:space="preserve">18NU1A0357</t>
  </si>
  <si>
    <t xml:space="preserve">18NU1A0358</t>
  </si>
  <si>
    <t xml:space="preserve">18NU1A0359</t>
  </si>
  <si>
    <t xml:space="preserve">18NU1A0360</t>
  </si>
  <si>
    <t xml:space="preserve">18NU1A0361</t>
  </si>
  <si>
    <t xml:space="preserve">18NU1A0362</t>
  </si>
  <si>
    <t xml:space="preserve">18NU1A0363</t>
  </si>
  <si>
    <t xml:space="preserve">18NU1A0364</t>
  </si>
  <si>
    <t xml:space="preserve">18NU1A0365</t>
  </si>
  <si>
    <t xml:space="preserve">18NU1A0366</t>
  </si>
  <si>
    <t xml:space="preserve">18NU1A0367</t>
  </si>
  <si>
    <t xml:space="preserve">18NU1A0368</t>
  </si>
  <si>
    <t xml:space="preserve">18NU1A0369</t>
  </si>
  <si>
    <t xml:space="preserve">18NU1A0370</t>
  </si>
  <si>
    <t xml:space="preserve">ECE-A MID MARKS STATEMENT</t>
  </si>
  <si>
    <t xml:space="preserve">IR161104</t>
  </si>
  <si>
    <t xml:space="preserve">IR161110</t>
  </si>
  <si>
    <t xml:space="preserve">18NU1A0401</t>
  </si>
  <si>
    <t xml:space="preserve">18NU1A0402</t>
  </si>
  <si>
    <t xml:space="preserve">18NU1A0403</t>
  </si>
  <si>
    <t xml:space="preserve">18NU1A0404</t>
  </si>
  <si>
    <t xml:space="preserve">18NU1A0405</t>
  </si>
  <si>
    <t xml:space="preserve">18NU1A0406</t>
  </si>
  <si>
    <t xml:space="preserve">18NU1A0407</t>
  </si>
  <si>
    <t xml:space="preserve">18NU1A0408</t>
  </si>
  <si>
    <t xml:space="preserve">18NU1A0409</t>
  </si>
  <si>
    <t xml:space="preserve">18NU1A0410</t>
  </si>
  <si>
    <t xml:space="preserve">18NU1A0411</t>
  </si>
  <si>
    <t xml:space="preserve">18NU1A0412</t>
  </si>
  <si>
    <t xml:space="preserve">18NU1A0413</t>
  </si>
  <si>
    <t xml:space="preserve">18NU1A0414</t>
  </si>
  <si>
    <t xml:space="preserve">18NU1A0415</t>
  </si>
  <si>
    <t xml:space="preserve">18NU1A0416</t>
  </si>
  <si>
    <t xml:space="preserve">18NU1A0417</t>
  </si>
  <si>
    <t xml:space="preserve">18NU1A0418</t>
  </si>
  <si>
    <t xml:space="preserve">18NU1A0419</t>
  </si>
  <si>
    <t xml:space="preserve">18NU1A0420</t>
  </si>
  <si>
    <t xml:space="preserve">18NU1A0421</t>
  </si>
  <si>
    <t xml:space="preserve">18NU1A0422</t>
  </si>
  <si>
    <t xml:space="preserve">18NU1A0423</t>
  </si>
  <si>
    <t xml:space="preserve">18NU1A0424</t>
  </si>
  <si>
    <t xml:space="preserve">18NU1A0425</t>
  </si>
  <si>
    <t xml:space="preserve">18NU1A0426</t>
  </si>
  <si>
    <t xml:space="preserve">18NU1A0427</t>
  </si>
  <si>
    <t xml:space="preserve">18NU1A0428</t>
  </si>
  <si>
    <t xml:space="preserve">18NU1A0429</t>
  </si>
  <si>
    <t xml:space="preserve">18NU1A0430</t>
  </si>
  <si>
    <t xml:space="preserve">18NU1A0431</t>
  </si>
  <si>
    <t xml:space="preserve">18NU1A0432</t>
  </si>
  <si>
    <t xml:space="preserve">18NU1A0433</t>
  </si>
  <si>
    <t xml:space="preserve">18NU1A0434</t>
  </si>
  <si>
    <t xml:space="preserve">18NU1A0435</t>
  </si>
  <si>
    <t xml:space="preserve">18NU1A0436</t>
  </si>
  <si>
    <t xml:space="preserve">18NU1A0437</t>
  </si>
  <si>
    <t xml:space="preserve">18NU1A0438</t>
  </si>
  <si>
    <t xml:space="preserve">18NU1A0439</t>
  </si>
  <si>
    <t xml:space="preserve">18NU1A0440</t>
  </si>
  <si>
    <t xml:space="preserve">18NU1A0441</t>
  </si>
  <si>
    <t xml:space="preserve">18NU1A0442</t>
  </si>
  <si>
    <t xml:space="preserve">18NU1A0443</t>
  </si>
  <si>
    <t xml:space="preserve">18NU1A0444</t>
  </si>
  <si>
    <t xml:space="preserve">18NU1A0445</t>
  </si>
  <si>
    <t xml:space="preserve">18NU1A0446</t>
  </si>
  <si>
    <t xml:space="preserve">18NU1A0447</t>
  </si>
  <si>
    <t xml:space="preserve">18NU1A0448</t>
  </si>
  <si>
    <t xml:space="preserve">18NU1A0449</t>
  </si>
  <si>
    <t xml:space="preserve">18NU1A0450</t>
  </si>
  <si>
    <t xml:space="preserve">ECE-B MID MARKS STATEMENT</t>
  </si>
  <si>
    <t xml:space="preserve">18NU1A0451</t>
  </si>
  <si>
    <t xml:space="preserve">18NU1A0452</t>
  </si>
  <si>
    <t xml:space="preserve">18NU1A0453</t>
  </si>
  <si>
    <t xml:space="preserve">18NU1A0454</t>
  </si>
  <si>
    <t xml:space="preserve">18NU1A0455</t>
  </si>
  <si>
    <t xml:space="preserve">18NU1A0456</t>
  </si>
  <si>
    <t xml:space="preserve">18NU1A0457</t>
  </si>
  <si>
    <t xml:space="preserve">18NU1A0458</t>
  </si>
  <si>
    <t xml:space="preserve">18NU1A0459</t>
  </si>
  <si>
    <t xml:space="preserve">18NU1A0460</t>
  </si>
  <si>
    <t xml:space="preserve">18NU1A0461</t>
  </si>
  <si>
    <t xml:space="preserve">18NU1A0462</t>
  </si>
  <si>
    <t xml:space="preserve">18NU1A0463</t>
  </si>
  <si>
    <t xml:space="preserve">18NU1A0464</t>
  </si>
  <si>
    <t xml:space="preserve">18NU1A0465</t>
  </si>
  <si>
    <t xml:space="preserve">18NU1A0466</t>
  </si>
  <si>
    <t xml:space="preserve">18NU1A0467</t>
  </si>
  <si>
    <t xml:space="preserve">18NU1A0468</t>
  </si>
  <si>
    <t xml:space="preserve">18NU1A0469</t>
  </si>
  <si>
    <t xml:space="preserve">18NU1A0470</t>
  </si>
  <si>
    <t xml:space="preserve">18NU1A0471</t>
  </si>
  <si>
    <t xml:space="preserve">18NU1A0472</t>
  </si>
  <si>
    <t xml:space="preserve">18NU1A0473</t>
  </si>
  <si>
    <t xml:space="preserve">18NU1A0474</t>
  </si>
  <si>
    <t xml:space="preserve">18NU1A0475</t>
  </si>
  <si>
    <t xml:space="preserve">18NU1A0476</t>
  </si>
  <si>
    <t xml:space="preserve">18NU1A0477</t>
  </si>
  <si>
    <t xml:space="preserve">18NU1A0478</t>
  </si>
  <si>
    <t xml:space="preserve">18NU1A0479</t>
  </si>
  <si>
    <t xml:space="preserve">CSE-A MID MARKS STATEMENT</t>
  </si>
  <si>
    <t xml:space="preserve">IR161109</t>
  </si>
  <si>
    <t xml:space="preserve">18NU1A0501</t>
  </si>
  <si>
    <t xml:space="preserve">18NU1A0502</t>
  </si>
  <si>
    <t xml:space="preserve">18NU1A0503</t>
  </si>
  <si>
    <t xml:space="preserve">18NU1A0504</t>
  </si>
  <si>
    <t xml:space="preserve">18NU1A0505</t>
  </si>
  <si>
    <t xml:space="preserve">18NU1A0506</t>
  </si>
  <si>
    <t xml:space="preserve">18NU1A0507</t>
  </si>
  <si>
    <t xml:space="preserve">18NU1A0508</t>
  </si>
  <si>
    <t xml:space="preserve">18NU1A0509</t>
  </si>
  <si>
    <t xml:space="preserve">18NU1A0510</t>
  </si>
  <si>
    <t xml:space="preserve">18NU1A0511</t>
  </si>
  <si>
    <t xml:space="preserve">18NU1A0512</t>
  </si>
  <si>
    <t xml:space="preserve">18NU1A0513</t>
  </si>
  <si>
    <t xml:space="preserve">18NU1A0514</t>
  </si>
  <si>
    <t xml:space="preserve">18NU1A0515</t>
  </si>
  <si>
    <t xml:space="preserve">18NU1A0516</t>
  </si>
  <si>
    <t xml:space="preserve">18NU1A0517</t>
  </si>
  <si>
    <t xml:space="preserve">18NU1A0518</t>
  </si>
  <si>
    <t xml:space="preserve">18NU1A0519</t>
  </si>
  <si>
    <t xml:space="preserve">18NU1A0520</t>
  </si>
  <si>
    <t xml:space="preserve">18NU1A0521</t>
  </si>
  <si>
    <t xml:space="preserve">18NU1A0522</t>
  </si>
  <si>
    <t xml:space="preserve">18NU1A0523</t>
  </si>
  <si>
    <t xml:space="preserve">18NU1A0524</t>
  </si>
  <si>
    <t xml:space="preserve">18NU1A0525</t>
  </si>
  <si>
    <t xml:space="preserve">18NU1A0526</t>
  </si>
  <si>
    <t xml:space="preserve">18NU1A0527</t>
  </si>
  <si>
    <t xml:space="preserve">18NU1A0528</t>
  </si>
  <si>
    <t xml:space="preserve">18NU1A0529</t>
  </si>
  <si>
    <t xml:space="preserve">18NU1A0530</t>
  </si>
  <si>
    <t xml:space="preserve">18NU1A0531</t>
  </si>
  <si>
    <t xml:space="preserve">18NU1A0532</t>
  </si>
  <si>
    <t xml:space="preserve">18NU1A0533</t>
  </si>
  <si>
    <t xml:space="preserve">18NU1A0534</t>
  </si>
  <si>
    <t xml:space="preserve">18NU1A0535</t>
  </si>
  <si>
    <t xml:space="preserve">18NU1A0536</t>
  </si>
  <si>
    <t xml:space="preserve">18NU1A0537</t>
  </si>
  <si>
    <t xml:space="preserve">18NU1A0538</t>
  </si>
  <si>
    <t xml:space="preserve">18NU1A0539</t>
  </si>
  <si>
    <t xml:space="preserve">18NU1A0540</t>
  </si>
  <si>
    <t xml:space="preserve">18NU1A0541</t>
  </si>
  <si>
    <t xml:space="preserve">18NU1A0542</t>
  </si>
  <si>
    <t xml:space="preserve">18NU1A0543</t>
  </si>
  <si>
    <t xml:space="preserve">18NU1A0544</t>
  </si>
  <si>
    <t xml:space="preserve">18NU1A0545</t>
  </si>
  <si>
    <t xml:space="preserve">18NU1A0546</t>
  </si>
  <si>
    <t xml:space="preserve">18NU1A0547</t>
  </si>
  <si>
    <t xml:space="preserve">18NU1A0548</t>
  </si>
  <si>
    <t xml:space="preserve">18NU1A0549</t>
  </si>
  <si>
    <t xml:space="preserve">18NU1A0550</t>
  </si>
  <si>
    <t xml:space="preserve">18NU1A0551</t>
  </si>
  <si>
    <t xml:space="preserve">18NU1A0552</t>
  </si>
  <si>
    <t xml:space="preserve">18NU1A0553</t>
  </si>
  <si>
    <t xml:space="preserve">18NU1A0554</t>
  </si>
  <si>
    <t xml:space="preserve">18NU1A0555</t>
  </si>
  <si>
    <t xml:space="preserve">18NU1A0556</t>
  </si>
  <si>
    <t xml:space="preserve">18NU1A0557</t>
  </si>
  <si>
    <t xml:space="preserve">18NU1A0558</t>
  </si>
  <si>
    <t xml:space="preserve">18NU1A0559</t>
  </si>
  <si>
    <t xml:space="preserve">18NU1A0560</t>
  </si>
  <si>
    <t xml:space="preserve">CSE-B MID MARKS STATEMENT</t>
  </si>
  <si>
    <t xml:space="preserve">18NU1A0561</t>
  </si>
  <si>
    <t xml:space="preserve">18NU1A0562</t>
  </si>
  <si>
    <t xml:space="preserve">18NU1A0563</t>
  </si>
  <si>
    <t xml:space="preserve">18NU1A0564</t>
  </si>
  <si>
    <t xml:space="preserve">18NU1A0565</t>
  </si>
  <si>
    <t xml:space="preserve">18NU1A0566</t>
  </si>
  <si>
    <t xml:space="preserve">18NU1A0567</t>
  </si>
  <si>
    <t xml:space="preserve">18NU1A0568</t>
  </si>
  <si>
    <t xml:space="preserve">18NU1A0569</t>
  </si>
  <si>
    <t xml:space="preserve">18NU1A0570</t>
  </si>
  <si>
    <t xml:space="preserve">18NU1A0571</t>
  </si>
  <si>
    <t xml:space="preserve">18NU1A0572</t>
  </si>
  <si>
    <t xml:space="preserve">18NU1A0573</t>
  </si>
  <si>
    <t xml:space="preserve">18NU1A0574</t>
  </si>
  <si>
    <t xml:space="preserve">18NU1A0575</t>
  </si>
  <si>
    <t xml:space="preserve">18NU1A0576</t>
  </si>
  <si>
    <t xml:space="preserve">18NU1A0577</t>
  </si>
  <si>
    <t xml:space="preserve">18NU1A0578</t>
  </si>
  <si>
    <t xml:space="preserve">18NU1A0579</t>
  </si>
  <si>
    <t xml:space="preserve">18NU1A0580</t>
  </si>
  <si>
    <t xml:space="preserve">18NU1A0581</t>
  </si>
  <si>
    <t xml:space="preserve">18NU1A0582</t>
  </si>
  <si>
    <t xml:space="preserve">18NU1A0583</t>
  </si>
  <si>
    <t xml:space="preserve">18NU1A0584</t>
  </si>
  <si>
    <t xml:space="preserve">18NU1A0585</t>
  </si>
  <si>
    <t xml:space="preserve">18NU1A0586</t>
  </si>
  <si>
    <t xml:space="preserve">18NU1A0587</t>
  </si>
  <si>
    <t xml:space="preserve">18NU1A0588</t>
  </si>
  <si>
    <t xml:space="preserve">18NU1A0589</t>
  </si>
  <si>
    <t xml:space="preserve">18NU1A0590</t>
  </si>
  <si>
    <t xml:space="preserve">18NU1A0591</t>
  </si>
  <si>
    <t xml:space="preserve">18NU1A0592</t>
  </si>
  <si>
    <t xml:space="preserve">18NU1A0593</t>
  </si>
  <si>
    <t xml:space="preserve">18NU1A0594</t>
  </si>
  <si>
    <t xml:space="preserve">18NU1A0595</t>
  </si>
  <si>
    <t xml:space="preserve">18NU1A0596</t>
  </si>
  <si>
    <t xml:space="preserve">18NU1A0597</t>
  </si>
  <si>
    <t xml:space="preserve">18NU1A0598</t>
  </si>
  <si>
    <t xml:space="preserve">18NU1A0599</t>
  </si>
  <si>
    <t xml:space="preserve">18NU1A05A0</t>
  </si>
  <si>
    <t xml:space="preserve">18NU1A05A1</t>
  </si>
  <si>
    <t xml:space="preserve">18NU1A05A2</t>
  </si>
  <si>
    <t xml:space="preserve">18NU1A05A3</t>
  </si>
  <si>
    <t xml:space="preserve">18NU1A05A4</t>
  </si>
  <si>
    <t xml:space="preserve">18NU1A05A5</t>
  </si>
  <si>
    <t xml:space="preserve">18NU1A05A6</t>
  </si>
  <si>
    <t xml:space="preserve">NSRIT</t>
  </si>
  <si>
    <t xml:space="preserve">III B.TECH I SEMESTER (R13 REGULATION) </t>
  </si>
  <si>
    <t xml:space="preserve">CIVIL</t>
  </si>
  <si>
    <t xml:space="preserve">EEE</t>
  </si>
  <si>
    <t xml:space="preserve">MECH</t>
  </si>
  <si>
    <t xml:space="preserve">ECE</t>
  </si>
  <si>
    <t xml:space="preserve">CSE</t>
  </si>
  <si>
    <t xml:space="preserve">13L31A0131</t>
  </si>
  <si>
    <t xml:space="preserve">13NU5A0223</t>
  </si>
  <si>
    <t xml:space="preserve">13NU1A0302</t>
  </si>
  <si>
    <t xml:space="preserve">14NU1A0351</t>
  </si>
  <si>
    <t xml:space="preserve">146T1A0410</t>
  </si>
  <si>
    <t xml:space="preserve">14NU1A0501</t>
  </si>
  <si>
    <t xml:space="preserve">14NU1A0101</t>
  </si>
  <si>
    <t xml:space="preserve">14NU1A0201</t>
  </si>
  <si>
    <t xml:space="preserve">14NU1A0301</t>
  </si>
  <si>
    <t xml:space="preserve">14NU1A0352</t>
  </si>
  <si>
    <t xml:space="preserve">14NU1A0401</t>
  </si>
  <si>
    <t xml:space="preserve">14NU1A0502</t>
  </si>
  <si>
    <t xml:space="preserve">14NU1A0102</t>
  </si>
  <si>
    <t xml:space="preserve">14NU1A0202</t>
  </si>
  <si>
    <t xml:space="preserve">14NU1A0302</t>
  </si>
  <si>
    <t xml:space="preserve">14NU1A0353</t>
  </si>
  <si>
    <t xml:space="preserve">14NU1A0402</t>
  </si>
  <si>
    <t xml:space="preserve">14NU1A0503</t>
  </si>
  <si>
    <t xml:space="preserve">14NU1A0103</t>
  </si>
  <si>
    <t xml:space="preserve">14NU1A0203</t>
  </si>
  <si>
    <t xml:space="preserve">14NU1A0303</t>
  </si>
  <si>
    <t xml:space="preserve">14NU1A0354</t>
  </si>
  <si>
    <t xml:space="preserve">14NU1A0403</t>
  </si>
  <si>
    <t xml:space="preserve">14NU1A0504</t>
  </si>
  <si>
    <t xml:space="preserve">14NU1A0104</t>
  </si>
  <si>
    <t xml:space="preserve">14NU1A0205</t>
  </si>
  <si>
    <t xml:space="preserve">14NU1A0304</t>
  </si>
  <si>
    <t xml:space="preserve">14NU1A0355</t>
  </si>
  <si>
    <t xml:space="preserve">14NU1A0404</t>
  </si>
  <si>
    <t xml:space="preserve">14NU1A0505</t>
  </si>
  <si>
    <t xml:space="preserve">14NU1A0105</t>
  </si>
  <si>
    <t xml:space="preserve">14NU1A0206</t>
  </si>
  <si>
    <t xml:space="preserve">14NU1A0306</t>
  </si>
  <si>
    <t xml:space="preserve">14NU1A0356</t>
  </si>
  <si>
    <t xml:space="preserve">14NU1A0405</t>
  </si>
  <si>
    <t xml:space="preserve">14NU1A0506</t>
  </si>
  <si>
    <t xml:space="preserve">14NU1A0106</t>
  </si>
  <si>
    <t xml:space="preserve">14NU1A0208</t>
  </si>
  <si>
    <t xml:space="preserve">14NU1A0307</t>
  </si>
  <si>
    <t xml:space="preserve">14NU1A0357</t>
  </si>
  <si>
    <t xml:space="preserve">14NU1A0406</t>
  </si>
  <si>
    <t xml:space="preserve">14NU1A0507</t>
  </si>
  <si>
    <t xml:space="preserve">14NU1A0108</t>
  </si>
  <si>
    <t xml:space="preserve">14NU1A0209</t>
  </si>
  <si>
    <t xml:space="preserve">14NU1A0308</t>
  </si>
  <si>
    <t xml:space="preserve">14NU1A0358</t>
  </si>
  <si>
    <t xml:space="preserve">14NU1A0407</t>
  </si>
  <si>
    <t xml:space="preserve">14NU1A0509</t>
  </si>
  <si>
    <t xml:space="preserve">14NU1A0109</t>
  </si>
  <si>
    <t xml:space="preserve">14NU1A0210</t>
  </si>
  <si>
    <t xml:space="preserve">14NU1A0309</t>
  </si>
  <si>
    <t xml:space="preserve">14NU1A0359</t>
  </si>
  <si>
    <t xml:space="preserve">14NU1A0408</t>
  </si>
  <si>
    <t xml:space="preserve">14NU1A0510</t>
  </si>
  <si>
    <t xml:space="preserve">14NU1A0110</t>
  </si>
  <si>
    <t xml:space="preserve">14NU1A0211</t>
  </si>
  <si>
    <t xml:space="preserve">14NU1A0310</t>
  </si>
  <si>
    <t xml:space="preserve">14NU1A0360</t>
  </si>
  <si>
    <t xml:space="preserve">14NU1A0409</t>
  </si>
  <si>
    <t xml:space="preserve">14NU1A0511</t>
  </si>
  <si>
    <t xml:space="preserve">14NU1A0111</t>
  </si>
  <si>
    <t xml:space="preserve">14NU1A0212</t>
  </si>
  <si>
    <t xml:space="preserve">14NU1A0311</t>
  </si>
  <si>
    <t xml:space="preserve">15NU5A0301</t>
  </si>
  <si>
    <t xml:space="preserve">14NU1A0410</t>
  </si>
  <si>
    <t xml:space="preserve">14NU1A0514</t>
  </si>
  <si>
    <t xml:space="preserve">15NU5A0101</t>
  </si>
  <si>
    <t xml:space="preserve">14NU1A0213</t>
  </si>
  <si>
    <t xml:space="preserve">14NU1A0312</t>
  </si>
  <si>
    <t xml:space="preserve">15NU5A0302</t>
  </si>
  <si>
    <t xml:space="preserve">14NU1A0411</t>
  </si>
  <si>
    <t xml:space="preserve">14NU1A0515</t>
  </si>
  <si>
    <t xml:space="preserve">15NU5A0102</t>
  </si>
  <si>
    <t xml:space="preserve">14NU5A0238</t>
  </si>
  <si>
    <t xml:space="preserve">14NU1A0313</t>
  </si>
  <si>
    <t xml:space="preserve">15NU5A0303</t>
  </si>
  <si>
    <t xml:space="preserve">14NU1A0412</t>
  </si>
  <si>
    <t xml:space="preserve">14NU1A0516</t>
  </si>
  <si>
    <t xml:space="preserve">15NU5A0103</t>
  </si>
  <si>
    <t xml:space="preserve">15NU5A0202</t>
  </si>
  <si>
    <t xml:space="preserve">14NU1A0314</t>
  </si>
  <si>
    <t xml:space="preserve">15NU5A0304</t>
  </si>
  <si>
    <t xml:space="preserve">14NU1A0413</t>
  </si>
  <si>
    <t xml:space="preserve">14NU1A0517</t>
  </si>
  <si>
    <t xml:space="preserve">15NU5A0104</t>
  </si>
  <si>
    <t xml:space="preserve">15NU5A0203</t>
  </si>
  <si>
    <t xml:space="preserve">14NU1A0315</t>
  </si>
  <si>
    <t xml:space="preserve">15NU5A0305</t>
  </si>
  <si>
    <t xml:space="preserve">14NU1A0414</t>
  </si>
  <si>
    <t xml:space="preserve">14NU1A0519</t>
  </si>
  <si>
    <t xml:space="preserve">15NU5A0105</t>
  </si>
  <si>
    <t xml:space="preserve">15NU5A0204</t>
  </si>
  <si>
    <t xml:space="preserve">14NU1A0316</t>
  </si>
  <si>
    <t xml:space="preserve">15NU5A0306</t>
  </si>
  <si>
    <t xml:space="preserve">14NU1A0416</t>
  </si>
  <si>
    <t xml:space="preserve">14NU1A0520</t>
  </si>
  <si>
    <t xml:space="preserve">15NU5A0106</t>
  </si>
  <si>
    <t xml:space="preserve">15NU5A0205</t>
  </si>
  <si>
    <t xml:space="preserve">14NU1A0317</t>
  </si>
  <si>
    <t xml:space="preserve">15NU5A0307</t>
  </si>
  <si>
    <t xml:space="preserve">14NU1A0417</t>
  </si>
  <si>
    <t xml:space="preserve">14NU1A0521</t>
  </si>
  <si>
    <t xml:space="preserve">15NU5A0107</t>
  </si>
  <si>
    <t xml:space="preserve">15NU5A0206</t>
  </si>
  <si>
    <t xml:space="preserve">14NU1A0318</t>
  </si>
  <si>
    <t xml:space="preserve">15NU5A0308</t>
  </si>
  <si>
    <t xml:space="preserve">14NU1A0418</t>
  </si>
  <si>
    <t xml:space="preserve">14NU1A0522</t>
  </si>
  <si>
    <t xml:space="preserve">15NU5A0109</t>
  </si>
  <si>
    <t xml:space="preserve">15NU5A0207</t>
  </si>
  <si>
    <t xml:space="preserve">14NU1A0319</t>
  </si>
  <si>
    <t xml:space="preserve">15NU5A0309</t>
  </si>
  <si>
    <t xml:space="preserve">14NU1A0419</t>
  </si>
  <si>
    <t xml:space="preserve">14NU1A0523</t>
  </si>
  <si>
    <t xml:space="preserve">15NU5A0208</t>
  </si>
  <si>
    <t xml:space="preserve">14NU1A0320</t>
  </si>
  <si>
    <t xml:space="preserve">15NU5A0310</t>
  </si>
  <si>
    <t xml:space="preserve">14NU1A0420</t>
  </si>
  <si>
    <t xml:space="preserve">14NU1A0524</t>
  </si>
  <si>
    <t xml:space="preserve">15NU5A0209</t>
  </si>
  <si>
    <t xml:space="preserve">14NU1A0321</t>
  </si>
  <si>
    <t xml:space="preserve">15NU5A0311</t>
  </si>
  <si>
    <t xml:space="preserve">15NU5A0401</t>
  </si>
  <si>
    <t xml:space="preserve">14U41A0508</t>
  </si>
  <si>
    <t xml:space="preserve">15NU5A0212</t>
  </si>
  <si>
    <t xml:space="preserve">14NU1A0322</t>
  </si>
  <si>
    <t xml:space="preserve">15NU5A0313</t>
  </si>
  <si>
    <t xml:space="preserve">15NU5A0402</t>
  </si>
  <si>
    <t xml:space="preserve">15NU5A0501</t>
  </si>
  <si>
    <t xml:space="preserve">15NU5A0213</t>
  </si>
  <si>
    <t xml:space="preserve">14NU1A0323</t>
  </si>
  <si>
    <t xml:space="preserve">15NU5A0315</t>
  </si>
  <si>
    <t xml:space="preserve">15NU5A0502</t>
  </si>
  <si>
    <t xml:space="preserve">15NU5A0215</t>
  </si>
  <si>
    <t xml:space="preserve">14NU1A0324</t>
  </si>
  <si>
    <t xml:space="preserve">15NU5A0317</t>
  </si>
  <si>
    <t xml:space="preserve">15NU5A0503</t>
  </si>
  <si>
    <t xml:space="preserve">15NU5A0216</t>
  </si>
  <si>
    <t xml:space="preserve">14NU1A0325</t>
  </si>
  <si>
    <t xml:space="preserve">15NU5A0318</t>
  </si>
  <si>
    <t xml:space="preserve">15NU5A0217</t>
  </si>
  <si>
    <t xml:space="preserve">14NU1A0326</t>
  </si>
  <si>
    <t xml:space="preserve">15NU5A0321</t>
  </si>
  <si>
    <t xml:space="preserve">15NU5A0218</t>
  </si>
  <si>
    <t xml:space="preserve">14NU1A0327</t>
  </si>
  <si>
    <t xml:space="preserve">15NU5A0323</t>
  </si>
  <si>
    <t xml:space="preserve">15NU5A0219</t>
  </si>
  <si>
    <t xml:space="preserve">14NU1A0329</t>
  </si>
  <si>
    <t xml:space="preserve">15NU5A0325</t>
  </si>
  <si>
    <t xml:space="preserve">15NU5A0220</t>
  </si>
  <si>
    <t xml:space="preserve">14NU1A0330</t>
  </si>
  <si>
    <t xml:space="preserve">15NU5A0327</t>
  </si>
  <si>
    <t xml:space="preserve">15NU5A0221</t>
  </si>
  <si>
    <t xml:space="preserve">14NU1A0331</t>
  </si>
  <si>
    <t xml:space="preserve">15NU5A0328</t>
  </si>
  <si>
    <t xml:space="preserve">BRANCH</t>
  </si>
  <si>
    <t xml:space="preserve">REG</t>
  </si>
  <si>
    <t xml:space="preserve">15NU5A0222</t>
  </si>
  <si>
    <t xml:space="preserve">14NU1A0332</t>
  </si>
  <si>
    <t xml:space="preserve">15NU5A0329</t>
  </si>
  <si>
    <t xml:space="preserve">15NU5A0223</t>
  </si>
  <si>
    <t xml:space="preserve">14NU1A0333</t>
  </si>
  <si>
    <t xml:space="preserve">15NU5A0330</t>
  </si>
  <si>
    <t xml:space="preserve">15NU5A0224</t>
  </si>
  <si>
    <t xml:space="preserve">14NU1A0334</t>
  </si>
  <si>
    <t xml:space="preserve">15NU5A0331</t>
  </si>
  <si>
    <t xml:space="preserve">15NU5A0225</t>
  </si>
  <si>
    <t xml:space="preserve">14NU1A0335</t>
  </si>
  <si>
    <t xml:space="preserve">15NU5A0332</t>
  </si>
  <si>
    <t xml:space="preserve">15NU5A0226</t>
  </si>
  <si>
    <t xml:space="preserve">14NU1A0336</t>
  </si>
  <si>
    <t xml:space="preserve">15NU5A0333</t>
  </si>
  <si>
    <t xml:space="preserve">15NU5A0227</t>
  </si>
  <si>
    <t xml:space="preserve">14NU1A0337</t>
  </si>
  <si>
    <t xml:space="preserve">15NU5A0334</t>
  </si>
  <si>
    <t xml:space="preserve">15NU5A0228</t>
  </si>
  <si>
    <t xml:space="preserve">14NU1A0338</t>
  </si>
  <si>
    <t xml:space="preserve">15NU5A0336</t>
  </si>
  <si>
    <t xml:space="preserve">15NU5A0229</t>
  </si>
  <si>
    <t xml:space="preserve">14NU1A0339</t>
  </si>
  <si>
    <t xml:space="preserve">15NU5A0337</t>
  </si>
  <si>
    <t xml:space="preserve">15NU5A0230</t>
  </si>
  <si>
    <t xml:space="preserve">14NU1A0340</t>
  </si>
  <si>
    <t xml:space="preserve">15NU5A0339</t>
  </si>
  <si>
    <t xml:space="preserve">15NU5A0231</t>
  </si>
  <si>
    <t xml:space="preserve">14NU1A0341</t>
  </si>
  <si>
    <t xml:space="preserve">15NU5A0341</t>
  </si>
  <si>
    <t xml:space="preserve">15NU5A0232</t>
  </si>
  <si>
    <t xml:space="preserve">14NU1A0342</t>
  </si>
  <si>
    <t xml:space="preserve">15NU5A0342</t>
  </si>
  <si>
    <t xml:space="preserve">15NU5A0233</t>
  </si>
  <si>
    <t xml:space="preserve">14NU1A0343</t>
  </si>
  <si>
    <t xml:space="preserve">15NU5A0345</t>
  </si>
  <si>
    <t xml:space="preserve">15NU5A0234</t>
  </si>
  <si>
    <t xml:space="preserve">14NU1A0344</t>
  </si>
  <si>
    <t xml:space="preserve">15NU5A0346</t>
  </si>
  <si>
    <t xml:space="preserve">15NU5A0235</t>
  </si>
  <si>
    <t xml:space="preserve">14NU1A0345</t>
  </si>
  <si>
    <t xml:space="preserve">15NU5A0347</t>
  </si>
  <si>
    <t xml:space="preserve">14NU1A0346</t>
  </si>
  <si>
    <t xml:space="preserve">15NU5A0348</t>
  </si>
  <si>
    <t xml:space="preserve">14NU1A0347</t>
  </si>
  <si>
    <t xml:space="preserve">15NU5A0349</t>
  </si>
  <si>
    <t xml:space="preserve">14NU1A0348</t>
  </si>
  <si>
    <t xml:space="preserve">15NU5A0350</t>
  </si>
  <si>
    <t xml:space="preserve">14NU1A0349</t>
  </si>
  <si>
    <t xml:space="preserve">15NU5A0354</t>
  </si>
  <si>
    <t xml:space="preserve">14NU1A0350</t>
  </si>
  <si>
    <t xml:space="preserve">15NU5A0355</t>
  </si>
  <si>
    <t xml:space="preserve">QUIZ/MID MARKS REPORT</t>
  </si>
  <si>
    <t xml:space="preserve">NU:R13:3:1:3:B:1RT31032:1:M</t>
  </si>
  <si>
    <t xml:space="preserve">Marks</t>
  </si>
  <si>
    <t xml:space="preserve">Abs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Calibri"/>
      <family val="2"/>
    </font>
    <font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1"/>
      <name val="Tahoma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Tahoma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0" name="Picture 1" descr="http://a.visadd.com/internal/reporter?v=2&amp;subid=200313010331000000&amp;format=0&amp;ai=990&amp;ctxu=http%3A//172.17.1.100%3A8080/Online/showReport.do%3FreportID%3DNU%253AR13%253A3%253A1%253A3%253AA%253A1RT31031%253A1%253AM&amp;fb=false&amp;cid=99&amp;cbs=0.9670505768153816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M&amp;dm=172.17.1.100%3A8080&amp;subid=200313010331000000&amp;um=Ads%20By%20DealTotal&amp;rim=true"/>
        <xdr:cNvPicPr/>
      </xdr:nvPicPr>
      <xdr:blipFill>
        <a:blip r:embed="rId1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1" name="Picture 2" descr="http://a.visadd.com/internal/reporter?v=2&amp;subid=200313010331000000&amp;format=0&amp;ai=990&amp;ctxu=http%3A//172.17.1.100%3A8080/Online/showReport.do%3FreportID%3DNU%253AR13%253A3%253A1%253A3%253AA%253A1RT31034%253A1%253AM&amp;fb=false&amp;cid=99&amp;cbs=0.3971610562875867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4%253A1%253AM&amp;dm=172.17.1.100%3A8080&amp;subid=200313010331000000&amp;um=Ads%20By%20DealTotal&amp;rim=true"/>
        <xdr:cNvPicPr/>
      </xdr:nvPicPr>
      <xdr:blipFill>
        <a:blip r:embed="rId2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2" name="Picture 3" descr="http://a.visadd.com/internal/reporter?v=2&amp;subid=200313010331000000&amp;format=0&amp;ai=990&amp;ctxu=http%3A//172.17.1.100%3A8080/Online/showReport.do%3FreportID%3DNU%253AR13%253A3%253A1%253A3%253AA%253A1RT31031%253A1%253AQ&amp;fb=false&amp;cid=99&amp;cbs=0.592550269095227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Q&amp;dm=172.17.1.100%3A8080&amp;subid=200313010331000000&amp;um=Ads%20By%20DealTotal&amp;rim=true"/>
        <xdr:cNvPicPr/>
      </xdr:nvPicPr>
      <xdr:blipFill>
        <a:blip r:embed="rId3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3" name="Picture 4" descr="http://a.visadd.com/internal/reporter?v=2&amp;subid=200313010331000000&amp;format=0&amp;ai=990&amp;ctxu=http%3A//172.17.1.100%3A8080/Online/showReport.do%3FreportID%3DNU%253AR13%253A3%253A1%253A3%253AB%253A1RT31035%253A1%253AM&amp;fb=false&amp;cid=99&amp;cbs=0.12977845943532884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B%253A1RT31035%253A1%253AM&amp;dm=172.17.1.100%3A8080&amp;subid=200313010331000000&amp;um=Ads%20By%20DealTotal&amp;rim=true"/>
        <xdr:cNvPicPr/>
      </xdr:nvPicPr>
      <xdr:blipFill>
        <a:blip r:embed="rId4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4" name="Picture 1" descr="http://a.visadd.com/internal/reporter?v=2&amp;subid=200313010331000000&amp;format=0&amp;ai=990&amp;ctxu=http%3A//172.17.1.100%3A8080/Online/showReport.do%3FreportID%3DNU%253AR13%253A1%253A1%253A1%253A-%253A14R13101%253A1%253AM&amp;fb=false&amp;cid=99&amp;cbs=0.0317798324394971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1%253A1%253A1%253A-%253A14R13101%253A1%253AM&amp;dm=172.17.1.100%3A8080&amp;subid=200313010331000000&amp;um=Ads%20By%20DealTotal&amp;rim=true"/>
        <xdr:cNvPicPr/>
      </xdr:nvPicPr>
      <xdr:blipFill>
        <a:blip r:embed="rId5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680</xdr:rowOff>
    </xdr:from>
    <xdr:to>
      <xdr:col>13</xdr:col>
      <xdr:colOff>452880</xdr:colOff>
      <xdr:row>4</xdr:row>
      <xdr:rowOff>20052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0" y="85680"/>
          <a:ext cx="758268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960</xdr:rowOff>
    </xdr:from>
    <xdr:to>
      <xdr:col>13</xdr:col>
      <xdr:colOff>322560</xdr:colOff>
      <xdr:row>4</xdr:row>
      <xdr:rowOff>10476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60480" y="66960"/>
          <a:ext cx="8175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14480</xdr:rowOff>
    </xdr:from>
    <xdr:to>
      <xdr:col>13</xdr:col>
      <xdr:colOff>342720</xdr:colOff>
      <xdr:row>4</xdr:row>
      <xdr:rowOff>13320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60480" y="114480"/>
          <a:ext cx="86025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76320</xdr:rowOff>
    </xdr:from>
    <xdr:to>
      <xdr:col>13</xdr:col>
      <xdr:colOff>312480</xdr:colOff>
      <xdr:row>4</xdr:row>
      <xdr:rowOff>6660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80640" y="76320"/>
          <a:ext cx="84520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760</xdr:rowOff>
    </xdr:from>
    <xdr:to>
      <xdr:col>11</xdr:col>
      <xdr:colOff>423000</xdr:colOff>
      <xdr:row>4</xdr:row>
      <xdr:rowOff>23796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90360" y="104760"/>
          <a:ext cx="77158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06</xdr:row>
      <xdr:rowOff>38160</xdr:rowOff>
    </xdr:from>
    <xdr:to>
      <xdr:col>11</xdr:col>
      <xdr:colOff>383040</xdr:colOff>
      <xdr:row>109</xdr:row>
      <xdr:rowOff>22860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241560" y="25146000"/>
          <a:ext cx="75247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33200</xdr:rowOff>
    </xdr:from>
    <xdr:to>
      <xdr:col>11</xdr:col>
      <xdr:colOff>332280</xdr:colOff>
      <xdr:row>5</xdr:row>
      <xdr:rowOff>14328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11320" y="133200"/>
          <a:ext cx="76222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11</xdr:row>
      <xdr:rowOff>142920</xdr:rowOff>
    </xdr:from>
    <xdr:to>
      <xdr:col>11</xdr:col>
      <xdr:colOff>383040</xdr:colOff>
      <xdr:row>115</xdr:row>
      <xdr:rowOff>22824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271440" y="26860680"/>
          <a:ext cx="76129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0" width="5.99"/>
    <col collapsed="false" customWidth="true" hidden="false" outlineLevel="0" max="6" min="5" style="0" width="6.99"/>
    <col collapsed="false" customWidth="true" hidden="false" outlineLevel="0" max="8" min="7" style="0" width="6.13"/>
    <col collapsed="false" customWidth="true" hidden="false" outlineLevel="0" max="10" min="9" style="0" width="6.41"/>
    <col collapsed="false" customWidth="true" hidden="false" outlineLevel="0" max="12" min="11" style="0" width="7.99"/>
    <col collapsed="false" customWidth="true" hidden="false" outlineLevel="0" max="14" min="13" style="0" width="8.7"/>
  </cols>
  <sheetData>
    <row r="4" customFormat="false" ht="19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9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46.5" hidden="false" customHeight="true" outlineLevel="0" collapsed="false">
      <c r="A9" s="5" t="s">
        <v>3</v>
      </c>
      <c r="B9" s="5" t="s">
        <v>4</v>
      </c>
      <c r="C9" s="6" t="s">
        <v>5</v>
      </c>
      <c r="D9" s="6"/>
      <c r="E9" s="6" t="s">
        <v>6</v>
      </c>
      <c r="F9" s="6"/>
      <c r="G9" s="6" t="s">
        <v>7</v>
      </c>
      <c r="H9" s="6"/>
      <c r="I9" s="7" t="s">
        <v>8</v>
      </c>
      <c r="J9" s="7"/>
      <c r="K9" s="6" t="s">
        <v>9</v>
      </c>
      <c r="L9" s="6"/>
      <c r="M9" s="6" t="s">
        <v>10</v>
      </c>
      <c r="N9" s="6"/>
    </row>
    <row r="10" customFormat="false" ht="15" hidden="false" customHeight="false" outlineLevel="0" collapsed="false">
      <c r="A10" s="5" t="s">
        <v>11</v>
      </c>
      <c r="B10" s="5" t="s">
        <v>12</v>
      </c>
      <c r="C10" s="8" t="s">
        <v>13</v>
      </c>
      <c r="D10" s="8" t="s">
        <v>14</v>
      </c>
      <c r="E10" s="8" t="s">
        <v>13</v>
      </c>
      <c r="F10" s="8" t="s">
        <v>14</v>
      </c>
      <c r="G10" s="8" t="s">
        <v>13</v>
      </c>
      <c r="H10" s="8" t="s">
        <v>14</v>
      </c>
      <c r="I10" s="8" t="s">
        <v>13</v>
      </c>
      <c r="J10" s="9" t="s">
        <v>14</v>
      </c>
      <c r="K10" s="8" t="s">
        <v>13</v>
      </c>
      <c r="L10" s="8" t="s">
        <v>14</v>
      </c>
      <c r="M10" s="8" t="s">
        <v>13</v>
      </c>
      <c r="N10" s="8" t="s">
        <v>14</v>
      </c>
    </row>
    <row r="11" customFormat="false" ht="18.75" hidden="false" customHeight="false" outlineLevel="0" collapsed="false">
      <c r="A11" s="10" t="s">
        <v>15</v>
      </c>
      <c r="B11" s="10"/>
      <c r="C11" s="11" t="n">
        <v>16</v>
      </c>
      <c r="D11" s="11" t="n">
        <v>16</v>
      </c>
      <c r="E11" s="11" t="n">
        <v>16</v>
      </c>
      <c r="F11" s="11" t="n">
        <v>16</v>
      </c>
      <c r="G11" s="11" t="n">
        <v>16</v>
      </c>
      <c r="H11" s="11" t="n">
        <v>16</v>
      </c>
      <c r="I11" s="11" t="n">
        <v>16</v>
      </c>
      <c r="J11" s="12" t="n">
        <v>16</v>
      </c>
      <c r="K11" s="11" t="n">
        <v>16</v>
      </c>
      <c r="L11" s="11" t="n">
        <v>16</v>
      </c>
      <c r="M11" s="11" t="n">
        <v>16</v>
      </c>
      <c r="N11" s="11" t="n">
        <v>16</v>
      </c>
    </row>
    <row r="12" customFormat="false" ht="18.75" hidden="false" customHeight="false" outlineLevel="0" collapsed="false">
      <c r="A12" s="10" t="s">
        <v>16</v>
      </c>
      <c r="B12" s="10"/>
      <c r="C12" s="11" t="n">
        <v>16</v>
      </c>
      <c r="D12" s="11" t="n">
        <v>16</v>
      </c>
      <c r="E12" s="11" t="n">
        <v>16</v>
      </c>
      <c r="F12" s="11" t="n">
        <v>16</v>
      </c>
      <c r="G12" s="11" t="n">
        <v>15</v>
      </c>
      <c r="H12" s="11" t="n">
        <v>16</v>
      </c>
      <c r="I12" s="11" t="n">
        <v>16</v>
      </c>
      <c r="J12" s="12" t="n">
        <v>16</v>
      </c>
      <c r="K12" s="11" t="n">
        <v>16</v>
      </c>
      <c r="L12" s="11" t="n">
        <v>16</v>
      </c>
      <c r="M12" s="11" t="n">
        <v>16</v>
      </c>
      <c r="N12" s="11" t="n">
        <v>16</v>
      </c>
    </row>
    <row r="13" customFormat="false" ht="18.75" hidden="false" customHeight="false" outlineLevel="0" collapsed="false">
      <c r="A13" s="10" t="s">
        <v>17</v>
      </c>
      <c r="B13" s="10"/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1</v>
      </c>
      <c r="H13" s="11" t="n">
        <v>0</v>
      </c>
      <c r="I13" s="11" t="n">
        <v>0</v>
      </c>
      <c r="J13" s="12" t="n">
        <v>0</v>
      </c>
      <c r="K13" s="11" t="n">
        <v>0</v>
      </c>
      <c r="L13" s="11" t="n">
        <v>0</v>
      </c>
      <c r="M13" s="11" t="n">
        <v>0</v>
      </c>
      <c r="N13" s="11" t="n">
        <v>0</v>
      </c>
    </row>
    <row r="14" customFormat="false" ht="18.75" hidden="false" customHeight="false" outlineLevel="0" collapsed="false">
      <c r="A14" s="10" t="s">
        <v>18</v>
      </c>
      <c r="B14" s="10"/>
      <c r="C14" s="11" t="n">
        <v>16</v>
      </c>
      <c r="D14" s="11" t="n">
        <v>16</v>
      </c>
      <c r="E14" s="11" t="n">
        <v>15</v>
      </c>
      <c r="F14" s="11" t="n">
        <v>4</v>
      </c>
      <c r="G14" s="11" t="n">
        <v>13</v>
      </c>
      <c r="H14" s="11" t="n">
        <v>15</v>
      </c>
      <c r="I14" s="11" t="n">
        <v>16</v>
      </c>
      <c r="J14" s="12" t="n">
        <v>11</v>
      </c>
      <c r="K14" s="11" t="n">
        <v>13</v>
      </c>
      <c r="L14" s="11" t="n">
        <v>15</v>
      </c>
      <c r="M14" s="11" t="n">
        <v>16</v>
      </c>
      <c r="N14" s="11" t="n">
        <v>12</v>
      </c>
    </row>
    <row r="15" customFormat="false" ht="18.75" hidden="false" customHeight="false" outlineLevel="0" collapsed="false">
      <c r="A15" s="10" t="s">
        <v>19</v>
      </c>
      <c r="B15" s="10"/>
      <c r="C15" s="11" t="n">
        <v>0</v>
      </c>
      <c r="D15" s="11" t="n">
        <v>0</v>
      </c>
      <c r="E15" s="11" t="n">
        <v>1</v>
      </c>
      <c r="F15" s="11" t="n">
        <v>12</v>
      </c>
      <c r="G15" s="11" t="n">
        <v>2</v>
      </c>
      <c r="H15" s="11" t="n">
        <v>1</v>
      </c>
      <c r="I15" s="11" t="n">
        <v>0</v>
      </c>
      <c r="J15" s="12" t="n">
        <v>5</v>
      </c>
      <c r="K15" s="11" t="n">
        <v>3</v>
      </c>
      <c r="L15" s="11" t="n">
        <v>1</v>
      </c>
      <c r="M15" s="11" t="n">
        <v>0</v>
      </c>
      <c r="N15" s="11" t="n">
        <v>4</v>
      </c>
    </row>
    <row r="16" customFormat="false" ht="32.25" hidden="false" customHeight="true" outlineLevel="0" collapsed="false">
      <c r="A16" s="5" t="s">
        <v>20</v>
      </c>
      <c r="B16" s="5"/>
      <c r="C16" s="13" t="s">
        <v>21</v>
      </c>
      <c r="D16" s="13"/>
      <c r="E16" s="13" t="s">
        <v>22</v>
      </c>
      <c r="F16" s="13"/>
      <c r="G16" s="13" t="s">
        <v>23</v>
      </c>
      <c r="H16" s="13"/>
      <c r="I16" s="14" t="s">
        <v>24</v>
      </c>
      <c r="J16" s="14"/>
      <c r="K16" s="13" t="s">
        <v>25</v>
      </c>
      <c r="L16" s="13"/>
      <c r="M16" s="13" t="s">
        <v>26</v>
      </c>
      <c r="N16" s="13"/>
    </row>
    <row r="17" customFormat="false" ht="18" hidden="false" customHeight="true" outlineLevel="0" collapsed="false">
      <c r="A17" s="15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4" t="s">
        <v>2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56.25" hidden="false" customHeight="true" outlineLevel="0" collapsed="false">
      <c r="A19" s="5" t="s">
        <v>3</v>
      </c>
      <c r="B19" s="5" t="s">
        <v>4</v>
      </c>
      <c r="C19" s="6" t="s">
        <v>5</v>
      </c>
      <c r="D19" s="6"/>
      <c r="E19" s="6" t="s">
        <v>6</v>
      </c>
      <c r="F19" s="6"/>
      <c r="G19" s="6" t="s">
        <v>28</v>
      </c>
      <c r="H19" s="6"/>
      <c r="I19" s="7" t="s">
        <v>8</v>
      </c>
      <c r="J19" s="7"/>
      <c r="K19" s="6" t="s">
        <v>9</v>
      </c>
      <c r="L19" s="6"/>
      <c r="M19" s="6" t="s">
        <v>10</v>
      </c>
      <c r="N19" s="6"/>
    </row>
    <row r="20" customFormat="false" ht="15" hidden="false" customHeight="false" outlineLevel="0" collapsed="false">
      <c r="A20" s="5" t="s">
        <v>11</v>
      </c>
      <c r="B20" s="5" t="s">
        <v>12</v>
      </c>
      <c r="C20" s="8" t="s">
        <v>13</v>
      </c>
      <c r="D20" s="8" t="s">
        <v>14</v>
      </c>
      <c r="E20" s="8" t="s">
        <v>13</v>
      </c>
      <c r="F20" s="8" t="s">
        <v>14</v>
      </c>
      <c r="G20" s="8" t="s">
        <v>13</v>
      </c>
      <c r="H20" s="9" t="s">
        <v>14</v>
      </c>
      <c r="I20" s="8" t="s">
        <v>13</v>
      </c>
      <c r="J20" s="9" t="s">
        <v>14</v>
      </c>
      <c r="K20" s="8" t="s">
        <v>13</v>
      </c>
      <c r="L20" s="8" t="s">
        <v>14</v>
      </c>
      <c r="M20" s="8" t="s">
        <v>13</v>
      </c>
      <c r="N20" s="8" t="s">
        <v>14</v>
      </c>
    </row>
    <row r="21" customFormat="false" ht="18.75" hidden="false" customHeight="false" outlineLevel="0" collapsed="false">
      <c r="A21" s="10" t="s">
        <v>15</v>
      </c>
      <c r="B21" s="10"/>
      <c r="C21" s="11" t="n">
        <v>15</v>
      </c>
      <c r="D21" s="11" t="n">
        <v>15</v>
      </c>
      <c r="E21" s="11" t="n">
        <v>15</v>
      </c>
      <c r="F21" s="11" t="n">
        <v>15</v>
      </c>
      <c r="G21" s="11" t="n">
        <v>15</v>
      </c>
      <c r="H21" s="12" t="n">
        <v>15</v>
      </c>
      <c r="I21" s="11" t="n">
        <v>15</v>
      </c>
      <c r="J21" s="12" t="n">
        <v>15</v>
      </c>
      <c r="K21" s="11" t="n">
        <v>15</v>
      </c>
      <c r="L21" s="11" t="n">
        <v>15</v>
      </c>
      <c r="M21" s="11" t="n">
        <v>15</v>
      </c>
      <c r="N21" s="11" t="n">
        <v>15</v>
      </c>
    </row>
    <row r="22" customFormat="false" ht="18.75" hidden="false" customHeight="false" outlineLevel="0" collapsed="false">
      <c r="A22" s="10" t="s">
        <v>16</v>
      </c>
      <c r="B22" s="10"/>
      <c r="C22" s="11" t="n">
        <v>14</v>
      </c>
      <c r="D22" s="11" t="n">
        <v>14</v>
      </c>
      <c r="E22" s="11" t="n">
        <v>14</v>
      </c>
      <c r="F22" s="11" t="n">
        <v>14</v>
      </c>
      <c r="G22" s="11" t="n">
        <v>14</v>
      </c>
      <c r="H22" s="12" t="n">
        <v>14</v>
      </c>
      <c r="I22" s="11" t="n">
        <v>14</v>
      </c>
      <c r="J22" s="12" t="n">
        <v>14</v>
      </c>
      <c r="K22" s="11" t="n">
        <v>13</v>
      </c>
      <c r="L22" s="11" t="n">
        <v>13</v>
      </c>
      <c r="M22" s="11" t="n">
        <v>14</v>
      </c>
      <c r="N22" s="11" t="n">
        <v>14</v>
      </c>
    </row>
    <row r="23" customFormat="false" ht="18.75" hidden="false" customHeight="false" outlineLevel="0" collapsed="false">
      <c r="A23" s="10" t="s">
        <v>17</v>
      </c>
      <c r="B23" s="10"/>
      <c r="C23" s="11" t="n">
        <v>1</v>
      </c>
      <c r="D23" s="11" t="n">
        <v>1</v>
      </c>
      <c r="E23" s="11" t="n">
        <v>1</v>
      </c>
      <c r="F23" s="11" t="n">
        <v>1</v>
      </c>
      <c r="G23" s="11" t="n">
        <v>1</v>
      </c>
      <c r="H23" s="12" t="n">
        <v>1</v>
      </c>
      <c r="I23" s="11" t="n">
        <v>1</v>
      </c>
      <c r="J23" s="12" t="n">
        <v>1</v>
      </c>
      <c r="K23" s="11" t="n">
        <v>2</v>
      </c>
      <c r="L23" s="11" t="n">
        <v>2</v>
      </c>
      <c r="M23" s="11" t="n">
        <v>1</v>
      </c>
      <c r="N23" s="11" t="n">
        <v>1</v>
      </c>
    </row>
    <row r="24" customFormat="false" ht="18.75" hidden="false" customHeight="false" outlineLevel="0" collapsed="false">
      <c r="A24" s="10" t="s">
        <v>18</v>
      </c>
      <c r="B24" s="10"/>
      <c r="C24" s="11" t="n">
        <v>13</v>
      </c>
      <c r="D24" s="11" t="n">
        <v>13</v>
      </c>
      <c r="E24" s="11" t="n">
        <v>12</v>
      </c>
      <c r="F24" s="11" t="n">
        <v>5</v>
      </c>
      <c r="G24" s="11" t="n">
        <v>11</v>
      </c>
      <c r="H24" s="12" t="n">
        <v>12</v>
      </c>
      <c r="I24" s="11" t="n">
        <v>14</v>
      </c>
      <c r="J24" s="12" t="n">
        <v>12</v>
      </c>
      <c r="K24" s="11" t="n">
        <v>12</v>
      </c>
      <c r="L24" s="11" t="n">
        <v>13</v>
      </c>
      <c r="M24" s="11" t="n">
        <v>13</v>
      </c>
      <c r="N24" s="11" t="n">
        <v>11</v>
      </c>
    </row>
    <row r="25" customFormat="false" ht="18.75" hidden="false" customHeight="false" outlineLevel="0" collapsed="false">
      <c r="A25" s="10" t="s">
        <v>19</v>
      </c>
      <c r="B25" s="10"/>
      <c r="C25" s="11" t="n">
        <v>1</v>
      </c>
      <c r="D25" s="11" t="n">
        <v>1</v>
      </c>
      <c r="E25" s="11" t="n">
        <v>2</v>
      </c>
      <c r="F25" s="11" t="n">
        <v>9</v>
      </c>
      <c r="G25" s="11" t="n">
        <v>3</v>
      </c>
      <c r="H25" s="12" t="n">
        <v>2</v>
      </c>
      <c r="I25" s="11" t="n">
        <v>0</v>
      </c>
      <c r="J25" s="12" t="n">
        <v>2</v>
      </c>
      <c r="K25" s="11" t="n">
        <v>1</v>
      </c>
      <c r="L25" s="11" t="n">
        <v>0</v>
      </c>
      <c r="M25" s="11" t="n">
        <v>1</v>
      </c>
      <c r="N25" s="11" t="n">
        <v>3</v>
      </c>
    </row>
    <row r="26" customFormat="false" ht="33.75" hidden="false" customHeight="true" outlineLevel="0" collapsed="false">
      <c r="A26" s="5" t="s">
        <v>20</v>
      </c>
      <c r="B26" s="5"/>
      <c r="C26" s="13" t="s">
        <v>21</v>
      </c>
      <c r="D26" s="13"/>
      <c r="E26" s="13" t="s">
        <v>22</v>
      </c>
      <c r="F26" s="13"/>
      <c r="G26" s="13" t="s">
        <v>23</v>
      </c>
      <c r="H26" s="13"/>
      <c r="I26" s="14" t="s">
        <v>24</v>
      </c>
      <c r="J26" s="14"/>
      <c r="K26" s="13" t="s">
        <v>25</v>
      </c>
      <c r="L26" s="13"/>
      <c r="M26" s="13" t="s">
        <v>26</v>
      </c>
      <c r="N26" s="13"/>
    </row>
    <row r="27" customFormat="false" ht="24" hidden="false" customHeight="true" outlineLevel="0" collapsed="false">
      <c r="A27" s="15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.75" hidden="false" customHeight="false" outlineLevel="0" collapsed="false">
      <c r="A28" s="4" t="s">
        <v>29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45" hidden="false" customHeight="true" outlineLevel="0" collapsed="false">
      <c r="A29" s="5" t="s">
        <v>3</v>
      </c>
      <c r="B29" s="5" t="s">
        <v>4</v>
      </c>
      <c r="C29" s="6" t="s">
        <v>5</v>
      </c>
      <c r="D29" s="6"/>
      <c r="E29" s="6" t="s">
        <v>6</v>
      </c>
      <c r="F29" s="6"/>
      <c r="G29" s="6" t="s">
        <v>7</v>
      </c>
      <c r="H29" s="6"/>
      <c r="I29" s="7" t="s">
        <v>8</v>
      </c>
      <c r="J29" s="7"/>
      <c r="K29" s="6" t="s">
        <v>9</v>
      </c>
      <c r="L29" s="6"/>
      <c r="M29" s="6" t="s">
        <v>10</v>
      </c>
      <c r="N29" s="6"/>
    </row>
    <row r="30" customFormat="false" ht="15" hidden="false" customHeight="false" outlineLevel="0" collapsed="false">
      <c r="A30" s="5" t="s">
        <v>11</v>
      </c>
      <c r="B30" s="5" t="s">
        <v>12</v>
      </c>
      <c r="C30" s="8" t="s">
        <v>13</v>
      </c>
      <c r="D30" s="8" t="s">
        <v>14</v>
      </c>
      <c r="E30" s="8" t="s">
        <v>13</v>
      </c>
      <c r="F30" s="8" t="s">
        <v>14</v>
      </c>
      <c r="G30" s="8" t="s">
        <v>13</v>
      </c>
      <c r="H30" s="8" t="s">
        <v>14</v>
      </c>
      <c r="I30" s="8" t="s">
        <v>13</v>
      </c>
      <c r="J30" s="9" t="s">
        <v>14</v>
      </c>
      <c r="K30" s="8" t="s">
        <v>13</v>
      </c>
      <c r="L30" s="8" t="s">
        <v>14</v>
      </c>
      <c r="M30" s="8"/>
      <c r="N30" s="8"/>
    </row>
    <row r="31" customFormat="false" ht="15.75" hidden="false" customHeight="false" outlineLevel="0" collapsed="false">
      <c r="A31" s="10" t="s">
        <v>15</v>
      </c>
      <c r="B31" s="10"/>
      <c r="C31" s="17" t="n">
        <v>70</v>
      </c>
      <c r="D31" s="17" t="n">
        <v>70</v>
      </c>
      <c r="E31" s="17" t="n">
        <v>70</v>
      </c>
      <c r="F31" s="17" t="n">
        <v>70</v>
      </c>
      <c r="G31" s="17" t="n">
        <v>70</v>
      </c>
      <c r="H31" s="17" t="n">
        <v>70</v>
      </c>
      <c r="I31" s="17" t="n">
        <v>70</v>
      </c>
      <c r="J31" s="18" t="n">
        <v>70</v>
      </c>
      <c r="K31" s="17" t="n">
        <v>70</v>
      </c>
      <c r="L31" s="17" t="n">
        <v>70</v>
      </c>
      <c r="M31" s="17" t="n">
        <v>70</v>
      </c>
      <c r="N31" s="17" t="n">
        <v>70</v>
      </c>
    </row>
    <row r="32" customFormat="false" ht="15.75" hidden="false" customHeight="false" outlineLevel="0" collapsed="false">
      <c r="A32" s="10" t="s">
        <v>16</v>
      </c>
      <c r="B32" s="10"/>
      <c r="C32" s="17" t="n">
        <v>68</v>
      </c>
      <c r="D32" s="17" t="n">
        <v>68</v>
      </c>
      <c r="E32" s="17" t="n">
        <v>67</v>
      </c>
      <c r="F32" s="17" t="n">
        <v>67</v>
      </c>
      <c r="G32" s="17" t="n">
        <v>64</v>
      </c>
      <c r="H32" s="17" t="n">
        <v>65</v>
      </c>
      <c r="I32" s="17" t="n">
        <v>65</v>
      </c>
      <c r="J32" s="18" t="n">
        <v>66</v>
      </c>
      <c r="K32" s="17" t="n">
        <v>66</v>
      </c>
      <c r="L32" s="17" t="n">
        <v>66</v>
      </c>
      <c r="M32" s="17" t="n">
        <v>64</v>
      </c>
      <c r="N32" s="17" t="n">
        <v>64</v>
      </c>
    </row>
    <row r="33" customFormat="false" ht="15.75" hidden="false" customHeight="false" outlineLevel="0" collapsed="false">
      <c r="A33" s="10" t="s">
        <v>17</v>
      </c>
      <c r="B33" s="10"/>
      <c r="C33" s="17" t="n">
        <v>2</v>
      </c>
      <c r="D33" s="17" t="n">
        <v>2</v>
      </c>
      <c r="E33" s="17" t="n">
        <v>3</v>
      </c>
      <c r="F33" s="17" t="n">
        <v>3</v>
      </c>
      <c r="G33" s="17" t="n">
        <v>6</v>
      </c>
      <c r="H33" s="17" t="n">
        <v>5</v>
      </c>
      <c r="I33" s="17" t="n">
        <v>5</v>
      </c>
      <c r="J33" s="18" t="n">
        <v>4</v>
      </c>
      <c r="K33" s="17" t="n">
        <v>4</v>
      </c>
      <c r="L33" s="17" t="n">
        <v>4</v>
      </c>
      <c r="M33" s="17" t="n">
        <v>6</v>
      </c>
      <c r="N33" s="17" t="n">
        <v>6</v>
      </c>
    </row>
    <row r="34" customFormat="false" ht="15.75" hidden="false" customHeight="false" outlineLevel="0" collapsed="false">
      <c r="A34" s="10" t="s">
        <v>18</v>
      </c>
      <c r="B34" s="10"/>
      <c r="C34" s="17" t="n">
        <v>59</v>
      </c>
      <c r="D34" s="17" t="n">
        <v>60</v>
      </c>
      <c r="E34" s="17" t="n">
        <v>52</v>
      </c>
      <c r="F34" s="17" t="n">
        <v>7</v>
      </c>
      <c r="G34" s="17" t="n">
        <v>60</v>
      </c>
      <c r="H34" s="17" t="n">
        <v>51</v>
      </c>
      <c r="I34" s="17" t="n">
        <v>17</v>
      </c>
      <c r="J34" s="18" t="n">
        <v>48</v>
      </c>
      <c r="K34" s="17" t="n">
        <v>49</v>
      </c>
      <c r="L34" s="17" t="n">
        <v>62</v>
      </c>
      <c r="M34" s="17" t="n">
        <v>63</v>
      </c>
      <c r="N34" s="17" t="n">
        <v>34</v>
      </c>
    </row>
    <row r="35" customFormat="false" ht="15.75" hidden="false" customHeight="false" outlineLevel="0" collapsed="false">
      <c r="A35" s="10" t="s">
        <v>19</v>
      </c>
      <c r="B35" s="10"/>
      <c r="C35" s="17" t="n">
        <v>9</v>
      </c>
      <c r="D35" s="17" t="n">
        <v>8</v>
      </c>
      <c r="E35" s="17" t="n">
        <v>15</v>
      </c>
      <c r="F35" s="17" t="n">
        <v>60</v>
      </c>
      <c r="G35" s="17" t="n">
        <v>4</v>
      </c>
      <c r="H35" s="17" t="n">
        <v>14</v>
      </c>
      <c r="I35" s="17" t="n">
        <v>48</v>
      </c>
      <c r="J35" s="18" t="n">
        <v>18</v>
      </c>
      <c r="K35" s="17" t="n">
        <v>17</v>
      </c>
      <c r="L35" s="17" t="n">
        <v>4</v>
      </c>
      <c r="M35" s="17" t="n">
        <v>1</v>
      </c>
      <c r="N35" s="17" t="n">
        <v>30</v>
      </c>
    </row>
    <row r="36" customFormat="false" ht="35.25" hidden="false" customHeight="true" outlineLevel="0" collapsed="false">
      <c r="A36" s="5" t="s">
        <v>20</v>
      </c>
      <c r="B36" s="5"/>
      <c r="C36" s="13" t="s">
        <v>30</v>
      </c>
      <c r="D36" s="13"/>
      <c r="E36" s="13" t="s">
        <v>31</v>
      </c>
      <c r="F36" s="13"/>
      <c r="G36" s="13" t="s">
        <v>32</v>
      </c>
      <c r="H36" s="13"/>
      <c r="I36" s="14" t="s">
        <v>33</v>
      </c>
      <c r="J36" s="14"/>
      <c r="K36" s="13" t="s">
        <v>34</v>
      </c>
      <c r="L36" s="13"/>
      <c r="M36" s="13" t="s">
        <v>35</v>
      </c>
      <c r="N36" s="13"/>
    </row>
    <row r="37" customFormat="false" ht="24" hidden="false" customHeight="true" outlineLevel="0" collapsed="false">
      <c r="A37" s="15"/>
      <c r="B37" s="15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9"/>
      <c r="N37" s="19"/>
    </row>
    <row r="38" customFormat="false" ht="24" hidden="false" customHeight="true" outlineLevel="0" collapsed="false">
      <c r="A38" s="15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9"/>
      <c r="N38" s="19"/>
    </row>
    <row r="39" customFormat="false" ht="12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9"/>
      <c r="N39" s="19"/>
    </row>
    <row r="40" customFormat="false" ht="15.75" hidden="false" customHeight="false" outlineLevel="0" collapsed="false">
      <c r="A40" s="20" t="s">
        <v>36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47.25" hidden="false" customHeight="true" outlineLevel="0" collapsed="false">
      <c r="A41" s="5" t="s">
        <v>3</v>
      </c>
      <c r="B41" s="5" t="s">
        <v>4</v>
      </c>
      <c r="C41" s="6" t="s">
        <v>5</v>
      </c>
      <c r="D41" s="6"/>
      <c r="E41" s="6" t="s">
        <v>6</v>
      </c>
      <c r="F41" s="6"/>
      <c r="G41" s="6" t="s">
        <v>37</v>
      </c>
      <c r="H41" s="6"/>
      <c r="I41" s="6" t="s">
        <v>8</v>
      </c>
      <c r="J41" s="6"/>
      <c r="K41" s="6" t="s">
        <v>38</v>
      </c>
      <c r="L41" s="6"/>
    </row>
    <row r="42" customFormat="false" ht="15" hidden="false" customHeight="false" outlineLevel="0" collapsed="false">
      <c r="A42" s="5" t="s">
        <v>11</v>
      </c>
      <c r="B42" s="5" t="s">
        <v>12</v>
      </c>
      <c r="C42" s="8" t="s">
        <v>13</v>
      </c>
      <c r="D42" s="8" t="s">
        <v>14</v>
      </c>
      <c r="E42" s="8" t="s">
        <v>13</v>
      </c>
      <c r="F42" s="8" t="s">
        <v>14</v>
      </c>
      <c r="G42" s="8" t="s">
        <v>13</v>
      </c>
      <c r="H42" s="8" t="s">
        <v>14</v>
      </c>
      <c r="I42" s="8" t="s">
        <v>13</v>
      </c>
      <c r="J42" s="8" t="s">
        <v>14</v>
      </c>
      <c r="K42" s="8" t="s">
        <v>13</v>
      </c>
      <c r="L42" s="8" t="s">
        <v>14</v>
      </c>
    </row>
    <row r="43" customFormat="false" ht="15.75" hidden="false" customHeight="false" outlineLevel="0" collapsed="false">
      <c r="A43" s="21" t="s">
        <v>15</v>
      </c>
      <c r="B43" s="21"/>
      <c r="C43" s="17" t="n">
        <v>29</v>
      </c>
      <c r="D43" s="17" t="n">
        <v>29</v>
      </c>
      <c r="E43" s="17" t="n">
        <v>29</v>
      </c>
      <c r="F43" s="17" t="n">
        <v>29</v>
      </c>
      <c r="G43" s="17" t="n">
        <v>29</v>
      </c>
      <c r="H43" s="17" t="n">
        <v>29</v>
      </c>
      <c r="I43" s="17" t="n">
        <v>29</v>
      </c>
      <c r="J43" s="17" t="n">
        <v>29</v>
      </c>
      <c r="K43" s="17" t="n">
        <v>29</v>
      </c>
      <c r="L43" s="17" t="n">
        <v>29</v>
      </c>
    </row>
    <row r="44" customFormat="false" ht="15.75" hidden="false" customHeight="false" outlineLevel="0" collapsed="false">
      <c r="A44" s="21" t="s">
        <v>16</v>
      </c>
      <c r="B44" s="21"/>
      <c r="C44" s="17" t="n">
        <v>29</v>
      </c>
      <c r="D44" s="17" t="n">
        <v>29</v>
      </c>
      <c r="E44" s="17" t="n">
        <v>29</v>
      </c>
      <c r="F44" s="17" t="n">
        <v>29</v>
      </c>
      <c r="G44" s="17" t="n">
        <v>29</v>
      </c>
      <c r="H44" s="17" t="n">
        <v>29</v>
      </c>
      <c r="I44" s="17" t="n">
        <v>29</v>
      </c>
      <c r="J44" s="17" t="n">
        <v>29</v>
      </c>
      <c r="K44" s="17" t="n">
        <v>29</v>
      </c>
      <c r="L44" s="17" t="n">
        <v>29</v>
      </c>
    </row>
    <row r="45" customFormat="false" ht="15.75" hidden="false" customHeight="false" outlineLevel="0" collapsed="false">
      <c r="A45" s="21" t="s">
        <v>17</v>
      </c>
      <c r="B45" s="21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</row>
    <row r="46" customFormat="false" ht="15.75" hidden="false" customHeight="false" outlineLevel="0" collapsed="false">
      <c r="A46" s="21" t="s">
        <v>18</v>
      </c>
      <c r="B46" s="21"/>
      <c r="C46" s="17" t="n">
        <v>26</v>
      </c>
      <c r="D46" s="17" t="n">
        <v>27</v>
      </c>
      <c r="E46" s="17" t="n">
        <v>27</v>
      </c>
      <c r="F46" s="17" t="n">
        <v>0</v>
      </c>
      <c r="G46" s="17" t="n">
        <v>22</v>
      </c>
      <c r="H46" s="17" t="n">
        <v>10</v>
      </c>
      <c r="I46" s="17" t="n">
        <v>15</v>
      </c>
      <c r="J46" s="17" t="n">
        <v>18</v>
      </c>
      <c r="K46" s="17" t="n">
        <v>24</v>
      </c>
      <c r="L46" s="17" t="n">
        <v>7</v>
      </c>
    </row>
    <row r="47" customFormat="false" ht="15.75" hidden="false" customHeight="false" outlineLevel="0" collapsed="false">
      <c r="A47" s="21" t="s">
        <v>19</v>
      </c>
      <c r="B47" s="21"/>
      <c r="C47" s="17" t="n">
        <v>3</v>
      </c>
      <c r="D47" s="17" t="n">
        <v>2</v>
      </c>
      <c r="E47" s="17" t="n">
        <v>2</v>
      </c>
      <c r="F47" s="17" t="n">
        <v>29</v>
      </c>
      <c r="G47" s="17" t="n">
        <v>7</v>
      </c>
      <c r="H47" s="17" t="n">
        <v>19</v>
      </c>
      <c r="I47" s="17" t="n">
        <v>14</v>
      </c>
      <c r="J47" s="17" t="n">
        <v>11</v>
      </c>
      <c r="K47" s="17" t="n">
        <v>5</v>
      </c>
      <c r="L47" s="17" t="n">
        <v>22</v>
      </c>
    </row>
    <row r="48" customFormat="false" ht="33.75" hidden="false" customHeight="true" outlineLevel="0" collapsed="false">
      <c r="A48" s="5" t="s">
        <v>20</v>
      </c>
      <c r="B48" s="5"/>
      <c r="C48" s="13" t="s">
        <v>39</v>
      </c>
      <c r="D48" s="13"/>
      <c r="E48" s="13" t="s">
        <v>40</v>
      </c>
      <c r="F48" s="13"/>
      <c r="G48" s="13" t="s">
        <v>41</v>
      </c>
      <c r="H48" s="13"/>
      <c r="I48" s="14" t="s">
        <v>42</v>
      </c>
      <c r="J48" s="14"/>
      <c r="K48" s="13" t="s">
        <v>43</v>
      </c>
      <c r="L48" s="13"/>
    </row>
    <row r="49" customFormat="false" ht="33.75" hidden="false" customHeight="tru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33.75" hidden="false" customHeight="tru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5.75" hidden="false" customHeight="false" outlineLevel="0" collapsed="false">
      <c r="A51" s="20" t="s">
        <v>44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51" hidden="false" customHeight="true" outlineLevel="0" collapsed="false">
      <c r="A52" s="5" t="s">
        <v>3</v>
      </c>
      <c r="B52" s="5" t="s">
        <v>4</v>
      </c>
      <c r="C52" s="6" t="s">
        <v>5</v>
      </c>
      <c r="D52" s="6"/>
      <c r="E52" s="6" t="s">
        <v>6</v>
      </c>
      <c r="F52" s="6"/>
      <c r="G52" s="6" t="s">
        <v>37</v>
      </c>
      <c r="H52" s="6"/>
      <c r="I52" s="6" t="s">
        <v>8</v>
      </c>
      <c r="J52" s="6"/>
      <c r="K52" s="6" t="s">
        <v>45</v>
      </c>
      <c r="L52" s="6"/>
    </row>
    <row r="53" customFormat="false" ht="15" hidden="false" customHeight="false" outlineLevel="0" collapsed="false">
      <c r="A53" s="5" t="s">
        <v>11</v>
      </c>
      <c r="B53" s="5" t="s">
        <v>12</v>
      </c>
      <c r="C53" s="8" t="s">
        <v>13</v>
      </c>
      <c r="D53" s="8" t="s">
        <v>14</v>
      </c>
      <c r="E53" s="8" t="s">
        <v>13</v>
      </c>
      <c r="F53" s="8" t="s">
        <v>14</v>
      </c>
      <c r="G53" s="8" t="s">
        <v>13</v>
      </c>
      <c r="H53" s="8" t="s">
        <v>14</v>
      </c>
      <c r="I53" s="8" t="s">
        <v>13</v>
      </c>
      <c r="J53" s="8" t="s">
        <v>14</v>
      </c>
      <c r="K53" s="8" t="s">
        <v>13</v>
      </c>
      <c r="L53" s="8" t="s">
        <v>14</v>
      </c>
    </row>
    <row r="54" customFormat="false" ht="15.75" hidden="false" customHeight="false" outlineLevel="0" collapsed="false">
      <c r="A54" s="21" t="s">
        <v>15</v>
      </c>
      <c r="B54" s="21"/>
      <c r="C54" s="17" t="n">
        <v>60</v>
      </c>
      <c r="D54" s="17" t="n">
        <v>60</v>
      </c>
      <c r="E54" s="17" t="n">
        <v>60</v>
      </c>
      <c r="F54" s="17" t="n">
        <v>60</v>
      </c>
      <c r="G54" s="17" t="n">
        <v>60</v>
      </c>
      <c r="H54" s="17" t="n">
        <v>60</v>
      </c>
      <c r="I54" s="17" t="n">
        <v>60</v>
      </c>
      <c r="J54" s="17" t="n">
        <v>60</v>
      </c>
      <c r="K54" s="17" t="n">
        <v>60</v>
      </c>
      <c r="L54" s="17" t="n">
        <v>60</v>
      </c>
    </row>
    <row r="55" customFormat="false" ht="15.75" hidden="false" customHeight="false" outlineLevel="0" collapsed="false">
      <c r="A55" s="21" t="s">
        <v>16</v>
      </c>
      <c r="B55" s="21"/>
      <c r="C55" s="17" t="n">
        <v>60</v>
      </c>
      <c r="D55" s="17" t="n">
        <v>60</v>
      </c>
      <c r="E55" s="17" t="n">
        <v>60</v>
      </c>
      <c r="F55" s="17" t="n">
        <v>60</v>
      </c>
      <c r="G55" s="17" t="n">
        <v>60</v>
      </c>
      <c r="H55" s="17" t="n">
        <v>60</v>
      </c>
      <c r="I55" s="17" t="n">
        <v>60</v>
      </c>
      <c r="J55" s="17" t="n">
        <v>60</v>
      </c>
      <c r="K55" s="17" t="n">
        <v>60</v>
      </c>
      <c r="L55" s="17" t="n">
        <v>60</v>
      </c>
    </row>
    <row r="56" customFormat="false" ht="15.75" hidden="false" customHeight="false" outlineLevel="0" collapsed="false">
      <c r="A56" s="21" t="s">
        <v>17</v>
      </c>
      <c r="B56" s="21"/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</row>
    <row r="57" customFormat="false" ht="15.75" hidden="false" customHeight="false" outlineLevel="0" collapsed="false">
      <c r="A57" s="21" t="s">
        <v>18</v>
      </c>
      <c r="B57" s="21"/>
      <c r="C57" s="17" t="n">
        <v>53</v>
      </c>
      <c r="D57" s="17" t="n">
        <v>60</v>
      </c>
      <c r="E57" s="17" t="n">
        <v>53</v>
      </c>
      <c r="F57" s="17" t="n">
        <v>26</v>
      </c>
      <c r="G57" s="17" t="n">
        <v>55</v>
      </c>
      <c r="H57" s="17" t="n">
        <v>42</v>
      </c>
      <c r="I57" s="17" t="n">
        <v>54</v>
      </c>
      <c r="J57" s="17" t="n">
        <v>58</v>
      </c>
      <c r="K57" s="17" t="n">
        <v>56</v>
      </c>
      <c r="L57" s="17" t="n">
        <v>46</v>
      </c>
    </row>
    <row r="58" customFormat="false" ht="15.75" hidden="false" customHeight="false" outlineLevel="0" collapsed="false">
      <c r="A58" s="21" t="s">
        <v>19</v>
      </c>
      <c r="B58" s="21"/>
      <c r="C58" s="17" t="n">
        <v>7</v>
      </c>
      <c r="D58" s="17" t="n">
        <v>0</v>
      </c>
      <c r="E58" s="17" t="n">
        <v>7</v>
      </c>
      <c r="F58" s="17" t="n">
        <v>34</v>
      </c>
      <c r="G58" s="17" t="n">
        <v>5</v>
      </c>
      <c r="H58" s="17" t="n">
        <v>18</v>
      </c>
      <c r="I58" s="17" t="n">
        <v>6</v>
      </c>
      <c r="J58" s="17" t="n">
        <v>2</v>
      </c>
      <c r="K58" s="17" t="n">
        <v>4</v>
      </c>
      <c r="L58" s="17" t="n">
        <v>14</v>
      </c>
    </row>
    <row r="59" customFormat="false" ht="36" hidden="false" customHeight="true" outlineLevel="0" collapsed="false">
      <c r="A59" s="5" t="s">
        <v>20</v>
      </c>
      <c r="B59" s="5"/>
      <c r="C59" s="13" t="s">
        <v>46</v>
      </c>
      <c r="D59" s="13"/>
      <c r="E59" s="13" t="s">
        <v>47</v>
      </c>
      <c r="F59" s="13"/>
      <c r="G59" s="13" t="s">
        <v>41</v>
      </c>
      <c r="H59" s="13"/>
      <c r="I59" s="14" t="s">
        <v>48</v>
      </c>
      <c r="J59" s="14"/>
      <c r="K59" s="13" t="s">
        <v>49</v>
      </c>
      <c r="L59" s="13"/>
    </row>
    <row r="60" customFormat="false" ht="36" hidden="false" customHeight="true" outlineLevel="0" collapsed="false">
      <c r="A60" s="15"/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36" hidden="false" customHeight="true" outlineLevel="0" collapsed="false">
      <c r="A61" s="20" t="s">
        <v>50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33" hidden="false" customHeight="true" outlineLevel="0" collapsed="false">
      <c r="A62" s="5" t="s">
        <v>3</v>
      </c>
      <c r="B62" s="5" t="s">
        <v>4</v>
      </c>
      <c r="C62" s="6" t="s">
        <v>5</v>
      </c>
      <c r="D62" s="6"/>
      <c r="E62" s="6" t="s">
        <v>6</v>
      </c>
      <c r="F62" s="6"/>
      <c r="G62" s="6" t="s">
        <v>37</v>
      </c>
      <c r="H62" s="6"/>
      <c r="I62" s="6" t="s">
        <v>8</v>
      </c>
      <c r="J62" s="6"/>
      <c r="K62" s="6" t="s">
        <v>45</v>
      </c>
      <c r="L62" s="6"/>
    </row>
    <row r="63" customFormat="false" ht="15" hidden="false" customHeight="false" outlineLevel="0" collapsed="false">
      <c r="A63" s="5" t="s">
        <v>11</v>
      </c>
      <c r="B63" s="5" t="s">
        <v>12</v>
      </c>
      <c r="C63" s="8" t="s">
        <v>13</v>
      </c>
      <c r="D63" s="8" t="s">
        <v>14</v>
      </c>
      <c r="E63" s="8" t="s">
        <v>13</v>
      </c>
      <c r="F63" s="8" t="s">
        <v>14</v>
      </c>
      <c r="G63" s="8" t="s">
        <v>13</v>
      </c>
      <c r="H63" s="8" t="s">
        <v>14</v>
      </c>
      <c r="I63" s="8" t="s">
        <v>13</v>
      </c>
      <c r="J63" s="8" t="s">
        <v>14</v>
      </c>
      <c r="K63" s="8" t="s">
        <v>13</v>
      </c>
      <c r="L63" s="8" t="s">
        <v>14</v>
      </c>
    </row>
    <row r="64" customFormat="false" ht="15.75" hidden="false" customHeight="false" outlineLevel="0" collapsed="false">
      <c r="A64" s="21" t="s">
        <v>15</v>
      </c>
      <c r="B64" s="21"/>
      <c r="C64" s="17" t="n">
        <v>46</v>
      </c>
      <c r="D64" s="17" t="n">
        <v>46</v>
      </c>
      <c r="E64" s="17" t="n">
        <v>46</v>
      </c>
      <c r="F64" s="17" t="n">
        <v>46</v>
      </c>
      <c r="G64" s="17" t="n">
        <v>46</v>
      </c>
      <c r="H64" s="17" t="n">
        <v>46</v>
      </c>
      <c r="I64" s="17" t="n">
        <v>46</v>
      </c>
      <c r="J64" s="17" t="n">
        <v>46</v>
      </c>
      <c r="K64" s="17" t="n">
        <v>46</v>
      </c>
      <c r="L64" s="17" t="n">
        <v>46</v>
      </c>
    </row>
    <row r="65" customFormat="false" ht="15.75" hidden="false" customHeight="false" outlineLevel="0" collapsed="false">
      <c r="A65" s="21" t="s">
        <v>16</v>
      </c>
      <c r="B65" s="21"/>
      <c r="C65" s="17" t="n">
        <v>46</v>
      </c>
      <c r="D65" s="17" t="n">
        <v>46</v>
      </c>
      <c r="E65" s="17" t="n">
        <v>45</v>
      </c>
      <c r="F65" s="17" t="n">
        <v>45</v>
      </c>
      <c r="G65" s="17" t="n">
        <v>44</v>
      </c>
      <c r="H65" s="17" t="n">
        <v>44</v>
      </c>
      <c r="I65" s="17" t="n">
        <v>46</v>
      </c>
      <c r="J65" s="17" t="n">
        <v>46</v>
      </c>
      <c r="K65" s="17" t="n">
        <v>44</v>
      </c>
      <c r="L65" s="17" t="n">
        <v>46</v>
      </c>
    </row>
    <row r="66" customFormat="false" ht="15.75" hidden="false" customHeight="false" outlineLevel="0" collapsed="false">
      <c r="A66" s="21" t="s">
        <v>17</v>
      </c>
      <c r="B66" s="21"/>
      <c r="C66" s="17" t="n">
        <v>0</v>
      </c>
      <c r="D66" s="17" t="n">
        <v>0</v>
      </c>
      <c r="E66" s="17" t="n">
        <v>1</v>
      </c>
      <c r="F66" s="17" t="n">
        <v>1</v>
      </c>
      <c r="G66" s="17" t="n">
        <v>2</v>
      </c>
      <c r="H66" s="17" t="n">
        <v>2</v>
      </c>
      <c r="I66" s="17" t="n">
        <v>0</v>
      </c>
      <c r="J66" s="17" t="n">
        <v>0</v>
      </c>
      <c r="K66" s="17" t="n">
        <v>2</v>
      </c>
      <c r="L66" s="17" t="n">
        <v>0</v>
      </c>
    </row>
    <row r="67" customFormat="false" ht="15.75" hidden="false" customHeight="false" outlineLevel="0" collapsed="false">
      <c r="A67" s="21" t="s">
        <v>18</v>
      </c>
      <c r="B67" s="21"/>
      <c r="C67" s="17" t="n">
        <v>40</v>
      </c>
      <c r="D67" s="17" t="n">
        <v>46</v>
      </c>
      <c r="E67" s="17" t="n">
        <v>40</v>
      </c>
      <c r="F67" s="17" t="n">
        <v>13</v>
      </c>
      <c r="G67" s="17" t="n">
        <v>34</v>
      </c>
      <c r="H67" s="17" t="n">
        <v>23</v>
      </c>
      <c r="I67" s="17" t="n">
        <v>34</v>
      </c>
      <c r="J67" s="17" t="n">
        <v>37</v>
      </c>
      <c r="K67" s="17" t="n">
        <v>40</v>
      </c>
      <c r="L67" s="17" t="n">
        <v>16</v>
      </c>
    </row>
    <row r="68" customFormat="false" ht="15.75" hidden="false" customHeight="false" outlineLevel="0" collapsed="false">
      <c r="A68" s="21" t="s">
        <v>19</v>
      </c>
      <c r="B68" s="21"/>
      <c r="C68" s="17" t="n">
        <v>6</v>
      </c>
      <c r="D68" s="17" t="n">
        <v>0</v>
      </c>
      <c r="E68" s="17" t="n">
        <v>5</v>
      </c>
      <c r="F68" s="17" t="n">
        <v>32</v>
      </c>
      <c r="G68" s="17" t="n">
        <v>10</v>
      </c>
      <c r="H68" s="17" t="n">
        <v>21</v>
      </c>
      <c r="I68" s="17" t="n">
        <v>12</v>
      </c>
      <c r="J68" s="17" t="n">
        <v>9</v>
      </c>
      <c r="K68" s="17" t="n">
        <v>4</v>
      </c>
      <c r="L68" s="17" t="n">
        <v>30</v>
      </c>
    </row>
    <row r="69" customFormat="false" ht="60" hidden="false" customHeight="true" outlineLevel="0" collapsed="false">
      <c r="A69" s="5" t="s">
        <v>20</v>
      </c>
      <c r="B69" s="5"/>
      <c r="C69" s="13" t="s">
        <v>46</v>
      </c>
      <c r="D69" s="13"/>
      <c r="E69" s="13" t="s">
        <v>49</v>
      </c>
      <c r="F69" s="13"/>
      <c r="G69" s="13" t="s">
        <v>51</v>
      </c>
      <c r="H69" s="13"/>
      <c r="I69" s="14" t="s">
        <v>48</v>
      </c>
      <c r="J69" s="14"/>
      <c r="K69" s="13" t="s">
        <v>43</v>
      </c>
      <c r="L69" s="13"/>
    </row>
  </sheetData>
  <mergeCells count="111">
    <mergeCell ref="A4:N4"/>
    <mergeCell ref="A6:N6"/>
    <mergeCell ref="A7:N7"/>
    <mergeCell ref="A8:N8"/>
    <mergeCell ref="C9:D9"/>
    <mergeCell ref="E9:F9"/>
    <mergeCell ref="G9:H9"/>
    <mergeCell ref="I9:J9"/>
    <mergeCell ref="K9:L9"/>
    <mergeCell ref="M9:N9"/>
    <mergeCell ref="A11:B11"/>
    <mergeCell ref="A12:B12"/>
    <mergeCell ref="A13:B13"/>
    <mergeCell ref="A14:B14"/>
    <mergeCell ref="A15:B15"/>
    <mergeCell ref="A16:B16"/>
    <mergeCell ref="C16:D16"/>
    <mergeCell ref="E16:F16"/>
    <mergeCell ref="G16:H16"/>
    <mergeCell ref="I16:J16"/>
    <mergeCell ref="K16:L16"/>
    <mergeCell ref="M16:N16"/>
    <mergeCell ref="A18:N18"/>
    <mergeCell ref="C19:D19"/>
    <mergeCell ref="E19:F19"/>
    <mergeCell ref="G19:H19"/>
    <mergeCell ref="I19:J19"/>
    <mergeCell ref="K19:L19"/>
    <mergeCell ref="M19:N19"/>
    <mergeCell ref="A21:B21"/>
    <mergeCell ref="A22:B22"/>
    <mergeCell ref="A23:B23"/>
    <mergeCell ref="A24:B24"/>
    <mergeCell ref="A25:B25"/>
    <mergeCell ref="A26:B26"/>
    <mergeCell ref="C26:D26"/>
    <mergeCell ref="E26:F26"/>
    <mergeCell ref="G26:H26"/>
    <mergeCell ref="I26:J26"/>
    <mergeCell ref="K26:L26"/>
    <mergeCell ref="M26:N26"/>
    <mergeCell ref="A28:N28"/>
    <mergeCell ref="C29:D29"/>
    <mergeCell ref="E29:F29"/>
    <mergeCell ref="G29:H29"/>
    <mergeCell ref="I29:J29"/>
    <mergeCell ref="K29:L29"/>
    <mergeCell ref="M29:N29"/>
    <mergeCell ref="A31:B31"/>
    <mergeCell ref="A32:B32"/>
    <mergeCell ref="A33:B33"/>
    <mergeCell ref="A34:B34"/>
    <mergeCell ref="A35:B35"/>
    <mergeCell ref="A36:B36"/>
    <mergeCell ref="C36:D36"/>
    <mergeCell ref="E36:F36"/>
    <mergeCell ref="G36:H36"/>
    <mergeCell ref="I36:J36"/>
    <mergeCell ref="K36:L36"/>
    <mergeCell ref="M36:N36"/>
    <mergeCell ref="A40:N40"/>
    <mergeCell ref="C41:D41"/>
    <mergeCell ref="E41:F41"/>
    <mergeCell ref="G41:H41"/>
    <mergeCell ref="I41:J41"/>
    <mergeCell ref="K41:L41"/>
    <mergeCell ref="A43:B43"/>
    <mergeCell ref="A44:B44"/>
    <mergeCell ref="A45:B45"/>
    <mergeCell ref="A46:B46"/>
    <mergeCell ref="A47:B47"/>
    <mergeCell ref="A48:B48"/>
    <mergeCell ref="C48:D48"/>
    <mergeCell ref="E48:F48"/>
    <mergeCell ref="G48:H48"/>
    <mergeCell ref="I48:J48"/>
    <mergeCell ref="K48:L48"/>
    <mergeCell ref="A51:N51"/>
    <mergeCell ref="C52:D52"/>
    <mergeCell ref="E52:F52"/>
    <mergeCell ref="G52:H52"/>
    <mergeCell ref="I52:J52"/>
    <mergeCell ref="K52:L52"/>
    <mergeCell ref="A54:B54"/>
    <mergeCell ref="A55:B55"/>
    <mergeCell ref="A56:B56"/>
    <mergeCell ref="A57:B57"/>
    <mergeCell ref="A58:B58"/>
    <mergeCell ref="A59:B59"/>
    <mergeCell ref="C59:D59"/>
    <mergeCell ref="E59:F59"/>
    <mergeCell ref="G59:H59"/>
    <mergeCell ref="I59:J59"/>
    <mergeCell ref="K59:L59"/>
    <mergeCell ref="A61:N61"/>
    <mergeCell ref="C62:D62"/>
    <mergeCell ref="E62:F62"/>
    <mergeCell ref="G62:H62"/>
    <mergeCell ref="I62:J62"/>
    <mergeCell ref="K62:L62"/>
    <mergeCell ref="A64:B64"/>
    <mergeCell ref="A65:B65"/>
    <mergeCell ref="A66:B66"/>
    <mergeCell ref="A67:B67"/>
    <mergeCell ref="A68:B68"/>
    <mergeCell ref="A69:B69"/>
    <mergeCell ref="C69:D69"/>
    <mergeCell ref="E69:F69"/>
    <mergeCell ref="G69:H69"/>
    <mergeCell ref="I69:J69"/>
    <mergeCell ref="K69:L69"/>
  </mergeCells>
  <printOptions headings="false" gridLines="false" gridLinesSet="true" horizontalCentered="false" verticalCentered="false"/>
  <pageMargins left="0.659722222222222" right="0.529861111111111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22" width="18.41"/>
    <col collapsed="false" customWidth="true" hidden="false" outlineLevel="0" max="6" min="3" style="22" width="7.7"/>
    <col collapsed="false" customWidth="true" hidden="false" outlineLevel="0" max="12" min="7" style="23" width="7.7"/>
    <col collapsed="false" customWidth="false" hidden="false" outlineLevel="0" max="257" min="13" style="23" width="9.14"/>
  </cols>
  <sheetData>
    <row r="6" customFormat="false" ht="15" hidden="false" customHeight="false" outlineLevel="0" collapsed="false">
      <c r="A6" s="24" t="s">
        <v>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25" t="s">
        <v>52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s="22" customFormat="true" ht="51" hidden="false" customHeight="true" outlineLevel="0" collapsed="false">
      <c r="A9" s="17" t="s">
        <v>53</v>
      </c>
      <c r="B9" s="17"/>
      <c r="C9" s="6" t="s">
        <v>5</v>
      </c>
      <c r="D9" s="6"/>
      <c r="E9" s="6" t="s">
        <v>6</v>
      </c>
      <c r="F9" s="6"/>
      <c r="G9" s="6" t="s">
        <v>7</v>
      </c>
      <c r="H9" s="6"/>
      <c r="I9" s="7" t="s">
        <v>8</v>
      </c>
      <c r="J9" s="7"/>
      <c r="K9" s="6" t="s">
        <v>9</v>
      </c>
      <c r="L9" s="6"/>
      <c r="M9" s="6" t="s">
        <v>10</v>
      </c>
      <c r="N9" s="6"/>
      <c r="O9" s="26"/>
      <c r="Q9" s="27" t="s">
        <v>54</v>
      </c>
      <c r="R9" s="27" t="s">
        <v>55</v>
      </c>
      <c r="S9" s="27" t="s">
        <v>56</v>
      </c>
      <c r="T9" s="27" t="s">
        <v>57</v>
      </c>
      <c r="U9" s="27" t="s">
        <v>58</v>
      </c>
      <c r="V9" s="27" t="s">
        <v>59</v>
      </c>
    </row>
    <row r="10" customFormat="false" ht="15" hidden="false" customHeight="false" outlineLevel="0" collapsed="false">
      <c r="A10" s="8" t="s">
        <v>60</v>
      </c>
      <c r="B10" s="8" t="s">
        <v>61</v>
      </c>
      <c r="C10" s="8" t="s">
        <v>13</v>
      </c>
      <c r="D10" s="8" t="s">
        <v>14</v>
      </c>
      <c r="E10" s="8" t="s">
        <v>13</v>
      </c>
      <c r="F10" s="8" t="s">
        <v>14</v>
      </c>
      <c r="G10" s="8" t="s">
        <v>13</v>
      </c>
      <c r="H10" s="8" t="s">
        <v>14</v>
      </c>
      <c r="I10" s="8" t="s">
        <v>13</v>
      </c>
      <c r="J10" s="9" t="s">
        <v>14</v>
      </c>
      <c r="K10" s="8" t="s">
        <v>13</v>
      </c>
      <c r="L10" s="8" t="s">
        <v>14</v>
      </c>
      <c r="M10" s="8" t="s">
        <v>13</v>
      </c>
      <c r="N10" s="8" t="s">
        <v>14</v>
      </c>
    </row>
    <row r="11" customFormat="false" ht="23.25" hidden="false" customHeight="true" outlineLevel="0" collapsed="false">
      <c r="A11" s="28" t="n">
        <v>1</v>
      </c>
      <c r="B11" s="13" t="s">
        <v>62</v>
      </c>
      <c r="C11" s="29" t="n">
        <v>11</v>
      </c>
      <c r="D11" s="29" t="n">
        <v>18</v>
      </c>
      <c r="E11" s="29" t="n">
        <v>12</v>
      </c>
      <c r="F11" s="29" t="n">
        <v>5</v>
      </c>
      <c r="G11" s="29" t="n">
        <v>13</v>
      </c>
      <c r="H11" s="29" t="n">
        <v>18</v>
      </c>
      <c r="I11" s="29" t="n">
        <v>14</v>
      </c>
      <c r="J11" s="29" t="n">
        <v>17</v>
      </c>
      <c r="K11" s="29" t="n">
        <v>12</v>
      </c>
      <c r="L11" s="29" t="n">
        <v>20</v>
      </c>
      <c r="M11" s="29" t="n">
        <v>13</v>
      </c>
      <c r="N11" s="29" t="n">
        <v>12</v>
      </c>
    </row>
    <row r="12" customFormat="false" ht="15.75" hidden="false" customHeight="false" outlineLevel="0" collapsed="false">
      <c r="A12" s="28" t="n">
        <v>2</v>
      </c>
      <c r="B12" s="13" t="s">
        <v>63</v>
      </c>
      <c r="C12" s="29" t="n">
        <v>12</v>
      </c>
      <c r="D12" s="29" t="n">
        <v>20</v>
      </c>
      <c r="E12" s="29" t="n">
        <v>15</v>
      </c>
      <c r="F12" s="29" t="n">
        <v>14</v>
      </c>
      <c r="G12" s="29" t="n">
        <v>12</v>
      </c>
      <c r="H12" s="29" t="n">
        <v>18</v>
      </c>
      <c r="I12" s="29" t="n">
        <v>13</v>
      </c>
      <c r="J12" s="29" t="n">
        <v>14</v>
      </c>
      <c r="K12" s="29" t="n">
        <v>13</v>
      </c>
      <c r="L12" s="29" t="n">
        <v>18</v>
      </c>
      <c r="M12" s="29" t="n">
        <v>15</v>
      </c>
      <c r="N12" s="29" t="n">
        <v>11</v>
      </c>
    </row>
    <row r="13" customFormat="false" ht="15.75" hidden="false" customHeight="true" outlineLevel="0" collapsed="false">
      <c r="A13" s="28" t="n">
        <v>3</v>
      </c>
      <c r="B13" s="13" t="s">
        <v>64</v>
      </c>
      <c r="C13" s="29" t="n">
        <v>10</v>
      </c>
      <c r="D13" s="29" t="n">
        <v>18</v>
      </c>
      <c r="E13" s="29" t="n">
        <v>4</v>
      </c>
      <c r="F13" s="29" t="n">
        <v>12</v>
      </c>
      <c r="G13" s="29" t="n">
        <v>8</v>
      </c>
      <c r="H13" s="29" t="n">
        <v>16</v>
      </c>
      <c r="I13" s="29" t="n">
        <v>12</v>
      </c>
      <c r="J13" s="29" t="n">
        <v>9</v>
      </c>
      <c r="K13" s="29" t="n">
        <v>6</v>
      </c>
      <c r="L13" s="29" t="n">
        <v>15</v>
      </c>
      <c r="M13" s="29" t="n">
        <v>12</v>
      </c>
      <c r="N13" s="29" t="n">
        <v>11</v>
      </c>
    </row>
    <row r="14" customFormat="false" ht="15.75" hidden="false" customHeight="false" outlineLevel="0" collapsed="false">
      <c r="A14" s="28" t="n">
        <v>4</v>
      </c>
      <c r="B14" s="13" t="s">
        <v>65</v>
      </c>
      <c r="C14" s="29" t="n">
        <v>12</v>
      </c>
      <c r="D14" s="29" t="n">
        <v>18</v>
      </c>
      <c r="E14" s="29" t="n">
        <v>14</v>
      </c>
      <c r="F14" s="29" t="n">
        <v>10</v>
      </c>
      <c r="G14" s="29" t="n">
        <v>14</v>
      </c>
      <c r="H14" s="29" t="n">
        <v>14</v>
      </c>
      <c r="I14" s="29" t="n">
        <v>13</v>
      </c>
      <c r="J14" s="29" t="n">
        <v>8</v>
      </c>
      <c r="K14" s="29" t="n">
        <v>13</v>
      </c>
      <c r="L14" s="29" t="n">
        <v>16</v>
      </c>
      <c r="M14" s="29" t="n">
        <v>14</v>
      </c>
      <c r="N14" s="29" t="n">
        <v>14</v>
      </c>
    </row>
    <row r="15" customFormat="false" ht="15.75" hidden="false" customHeight="false" outlineLevel="0" collapsed="false">
      <c r="A15" s="28" t="n">
        <v>5</v>
      </c>
      <c r="B15" s="13" t="s">
        <v>66</v>
      </c>
      <c r="C15" s="29" t="n">
        <v>12</v>
      </c>
      <c r="D15" s="29" t="n">
        <v>19</v>
      </c>
      <c r="E15" s="29" t="n">
        <v>14</v>
      </c>
      <c r="F15" s="29" t="n">
        <v>11</v>
      </c>
      <c r="G15" s="29" t="n">
        <v>8</v>
      </c>
      <c r="H15" s="29" t="n">
        <v>19</v>
      </c>
      <c r="I15" s="29" t="n">
        <v>14</v>
      </c>
      <c r="J15" s="29" t="n">
        <v>16</v>
      </c>
      <c r="K15" s="29" t="n">
        <v>7</v>
      </c>
      <c r="L15" s="29" t="n">
        <v>14</v>
      </c>
      <c r="M15" s="29" t="n">
        <v>13</v>
      </c>
      <c r="N15" s="29" t="n">
        <v>13</v>
      </c>
    </row>
    <row r="16" customFormat="false" ht="15.75" hidden="false" customHeight="false" outlineLevel="0" collapsed="false">
      <c r="A16" s="28" t="n">
        <v>6</v>
      </c>
      <c r="B16" s="13" t="s">
        <v>67</v>
      </c>
      <c r="C16" s="29" t="n">
        <v>12</v>
      </c>
      <c r="D16" s="29" t="n">
        <v>19</v>
      </c>
      <c r="E16" s="29" t="n">
        <v>15</v>
      </c>
      <c r="F16" s="29" t="n">
        <v>8</v>
      </c>
      <c r="G16" s="29" t="n">
        <v>14</v>
      </c>
      <c r="H16" s="29" t="n">
        <v>16</v>
      </c>
      <c r="I16" s="29" t="n">
        <v>13</v>
      </c>
      <c r="J16" s="29" t="n">
        <v>16</v>
      </c>
      <c r="K16" s="29" t="n">
        <v>13</v>
      </c>
      <c r="L16" s="29" t="n">
        <v>19</v>
      </c>
      <c r="M16" s="29" t="n">
        <v>15</v>
      </c>
      <c r="N16" s="29" t="n">
        <v>12</v>
      </c>
    </row>
    <row r="17" customFormat="false" ht="15.75" hidden="false" customHeight="false" outlineLevel="0" collapsed="false">
      <c r="A17" s="28" t="n">
        <v>7</v>
      </c>
      <c r="B17" s="13" t="s">
        <v>68</v>
      </c>
      <c r="C17" s="29" t="n">
        <v>12</v>
      </c>
      <c r="D17" s="29" t="n">
        <v>20</v>
      </c>
      <c r="E17" s="29" t="n">
        <v>15</v>
      </c>
      <c r="F17" s="29" t="n">
        <v>11</v>
      </c>
      <c r="G17" s="29" t="n">
        <v>14</v>
      </c>
      <c r="H17" s="29" t="n">
        <v>19</v>
      </c>
      <c r="I17" s="29" t="n">
        <v>13</v>
      </c>
      <c r="J17" s="29" t="n">
        <v>16</v>
      </c>
      <c r="K17" s="29" t="n">
        <v>10</v>
      </c>
      <c r="L17" s="29" t="n">
        <v>20</v>
      </c>
      <c r="M17" s="29" t="n">
        <v>14</v>
      </c>
      <c r="N17" s="29" t="n">
        <v>17</v>
      </c>
    </row>
    <row r="18" customFormat="false" ht="15.75" hidden="false" customHeight="false" outlineLevel="0" collapsed="false">
      <c r="A18" s="28" t="n">
        <v>8</v>
      </c>
      <c r="B18" s="13" t="s">
        <v>69</v>
      </c>
      <c r="C18" s="29" t="n">
        <v>11</v>
      </c>
      <c r="D18" s="29" t="n">
        <v>18</v>
      </c>
      <c r="E18" s="29" t="n">
        <v>13</v>
      </c>
      <c r="F18" s="29" t="n">
        <v>3</v>
      </c>
      <c r="G18" s="29" t="s">
        <v>70</v>
      </c>
      <c r="H18" s="29" t="n">
        <v>12</v>
      </c>
      <c r="I18" s="29" t="n">
        <v>10</v>
      </c>
      <c r="J18" s="29" t="n">
        <v>8</v>
      </c>
      <c r="K18" s="29" t="n">
        <v>3</v>
      </c>
      <c r="L18" s="29" t="n">
        <v>10</v>
      </c>
      <c r="M18" s="29" t="n">
        <v>10</v>
      </c>
      <c r="N18" s="29" t="n">
        <v>6</v>
      </c>
    </row>
    <row r="19" customFormat="false" ht="15.75" hidden="false" customHeight="false" outlineLevel="0" collapsed="false">
      <c r="A19" s="28" t="n">
        <v>9</v>
      </c>
      <c r="B19" s="13" t="s">
        <v>71</v>
      </c>
      <c r="C19" s="29" t="n">
        <v>13</v>
      </c>
      <c r="D19" s="29" t="n">
        <v>20</v>
      </c>
      <c r="E19" s="29" t="n">
        <v>15</v>
      </c>
      <c r="F19" s="29" t="n">
        <v>10</v>
      </c>
      <c r="G19" s="29" t="n">
        <v>14</v>
      </c>
      <c r="H19" s="29" t="n">
        <v>19</v>
      </c>
      <c r="I19" s="29" t="n">
        <v>14</v>
      </c>
      <c r="J19" s="29" t="n">
        <v>18</v>
      </c>
      <c r="K19" s="29" t="n">
        <v>14</v>
      </c>
      <c r="L19" s="29" t="n">
        <v>20</v>
      </c>
      <c r="M19" s="29" t="n">
        <v>15</v>
      </c>
      <c r="N19" s="29" t="n">
        <v>15</v>
      </c>
    </row>
    <row r="20" customFormat="false" ht="15.75" hidden="false" customHeight="false" outlineLevel="0" collapsed="false">
      <c r="A20" s="28" t="n">
        <v>10</v>
      </c>
      <c r="B20" s="13" t="s">
        <v>72</v>
      </c>
      <c r="C20" s="29" t="n">
        <v>11</v>
      </c>
      <c r="D20" s="29" t="n">
        <v>20</v>
      </c>
      <c r="E20" s="29" t="n">
        <v>13</v>
      </c>
      <c r="F20" s="29" t="n">
        <v>14</v>
      </c>
      <c r="G20" s="29" t="n">
        <v>11</v>
      </c>
      <c r="H20" s="29" t="n">
        <v>20</v>
      </c>
      <c r="I20" s="29" t="n">
        <v>13</v>
      </c>
      <c r="J20" s="29" t="n">
        <v>13</v>
      </c>
      <c r="K20" s="29" t="n">
        <v>10</v>
      </c>
      <c r="L20" s="29" t="n">
        <v>16</v>
      </c>
      <c r="M20" s="29" t="n">
        <v>15</v>
      </c>
      <c r="N20" s="29" t="n">
        <v>12</v>
      </c>
    </row>
    <row r="21" customFormat="false" ht="15.75" hidden="false" customHeight="false" outlineLevel="0" collapsed="false">
      <c r="A21" s="28" t="n">
        <v>11</v>
      </c>
      <c r="B21" s="13" t="s">
        <v>73</v>
      </c>
      <c r="C21" s="29" t="n">
        <v>12</v>
      </c>
      <c r="D21" s="29" t="n">
        <v>14</v>
      </c>
      <c r="E21" s="29" t="n">
        <v>15</v>
      </c>
      <c r="F21" s="29" t="n">
        <v>9</v>
      </c>
      <c r="G21" s="29" t="n">
        <v>12</v>
      </c>
      <c r="H21" s="29" t="n">
        <v>16</v>
      </c>
      <c r="I21" s="29" t="n">
        <v>15</v>
      </c>
      <c r="J21" s="29" t="n">
        <v>19</v>
      </c>
      <c r="K21" s="29" t="n">
        <v>10</v>
      </c>
      <c r="L21" s="29" t="n">
        <v>18</v>
      </c>
      <c r="M21" s="29" t="n">
        <v>15</v>
      </c>
      <c r="N21" s="29" t="n">
        <v>13</v>
      </c>
    </row>
    <row r="22" customFormat="false" ht="15.75" hidden="false" customHeight="false" outlineLevel="0" collapsed="false">
      <c r="A22" s="28" t="n">
        <v>12</v>
      </c>
      <c r="B22" s="13" t="s">
        <v>74</v>
      </c>
      <c r="C22" s="29" t="n">
        <v>10</v>
      </c>
      <c r="D22" s="29" t="n">
        <v>17</v>
      </c>
      <c r="E22" s="29" t="n">
        <v>14</v>
      </c>
      <c r="F22" s="29" t="n">
        <v>12</v>
      </c>
      <c r="G22" s="29" t="n">
        <v>13</v>
      </c>
      <c r="H22" s="29" t="n">
        <v>11</v>
      </c>
      <c r="I22" s="29" t="n">
        <v>14</v>
      </c>
      <c r="J22" s="29" t="n">
        <v>7</v>
      </c>
      <c r="K22" s="29" t="n">
        <v>13</v>
      </c>
      <c r="L22" s="29" t="n">
        <v>18</v>
      </c>
      <c r="M22" s="29" t="n">
        <v>14</v>
      </c>
      <c r="N22" s="29" t="n">
        <v>10</v>
      </c>
    </row>
    <row r="23" customFormat="false" ht="15.75" hidden="false" customHeight="false" outlineLevel="0" collapsed="false">
      <c r="A23" s="28" t="n">
        <v>13</v>
      </c>
      <c r="B23" s="13" t="s">
        <v>75</v>
      </c>
      <c r="C23" s="29" t="n">
        <v>13</v>
      </c>
      <c r="D23" s="29" t="n">
        <v>17</v>
      </c>
      <c r="E23" s="29" t="n">
        <v>15</v>
      </c>
      <c r="F23" s="29" t="n">
        <v>8</v>
      </c>
      <c r="G23" s="29" t="n">
        <v>13</v>
      </c>
      <c r="H23" s="29" t="n">
        <v>17</v>
      </c>
      <c r="I23" s="29" t="n">
        <v>12</v>
      </c>
      <c r="J23" s="29" t="n">
        <v>14</v>
      </c>
      <c r="K23" s="29" t="n">
        <v>13</v>
      </c>
      <c r="L23" s="29" t="n">
        <v>20</v>
      </c>
      <c r="M23" s="29" t="n">
        <v>15</v>
      </c>
      <c r="N23" s="29" t="n">
        <v>14</v>
      </c>
    </row>
    <row r="24" customFormat="false" ht="15.75" hidden="false" customHeight="false" outlineLevel="0" collapsed="false">
      <c r="A24" s="28" t="n">
        <v>14</v>
      </c>
      <c r="B24" s="13" t="s">
        <v>76</v>
      </c>
      <c r="C24" s="29" t="n">
        <v>12</v>
      </c>
      <c r="D24" s="29" t="n">
        <v>18</v>
      </c>
      <c r="E24" s="29" t="n">
        <v>15</v>
      </c>
      <c r="F24" s="29" t="n">
        <v>11</v>
      </c>
      <c r="G24" s="29" t="n">
        <v>14</v>
      </c>
      <c r="H24" s="29" t="n">
        <v>17</v>
      </c>
      <c r="I24" s="29" t="n">
        <v>13</v>
      </c>
      <c r="J24" s="29" t="n">
        <v>18</v>
      </c>
      <c r="K24" s="29" t="n">
        <v>14</v>
      </c>
      <c r="L24" s="29" t="n">
        <v>20</v>
      </c>
      <c r="M24" s="29" t="n">
        <v>15</v>
      </c>
      <c r="N24" s="29" t="n">
        <v>12</v>
      </c>
    </row>
    <row r="25" customFormat="false" ht="15.75" hidden="false" customHeight="false" outlineLevel="0" collapsed="false">
      <c r="A25" s="28" t="n">
        <v>15</v>
      </c>
      <c r="B25" s="13" t="s">
        <v>77</v>
      </c>
      <c r="C25" s="29" t="n">
        <v>10</v>
      </c>
      <c r="D25" s="29" t="n">
        <v>17</v>
      </c>
      <c r="E25" s="29" t="n">
        <v>15</v>
      </c>
      <c r="F25" s="29" t="n">
        <v>8</v>
      </c>
      <c r="G25" s="29" t="n">
        <v>13</v>
      </c>
      <c r="H25" s="29" t="n">
        <v>13</v>
      </c>
      <c r="I25" s="29" t="n">
        <v>12</v>
      </c>
      <c r="J25" s="29" t="n">
        <v>8</v>
      </c>
      <c r="K25" s="29" t="n">
        <v>12</v>
      </c>
      <c r="L25" s="29" t="n">
        <v>18</v>
      </c>
      <c r="M25" s="29" t="n">
        <v>13</v>
      </c>
      <c r="N25" s="29" t="n">
        <v>14</v>
      </c>
    </row>
    <row r="26" customFormat="false" ht="15.75" hidden="false" customHeight="false" outlineLevel="0" collapsed="false">
      <c r="A26" s="28" t="n">
        <v>16</v>
      </c>
      <c r="B26" s="13" t="s">
        <v>78</v>
      </c>
      <c r="C26" s="29" t="n">
        <v>11</v>
      </c>
      <c r="D26" s="29" t="n">
        <v>16</v>
      </c>
      <c r="E26" s="29" t="n">
        <v>15</v>
      </c>
      <c r="F26" s="29" t="n">
        <v>8</v>
      </c>
      <c r="G26" s="29" t="n">
        <v>13</v>
      </c>
      <c r="H26" s="29" t="n">
        <v>17</v>
      </c>
      <c r="I26" s="29" t="n">
        <v>14</v>
      </c>
      <c r="J26" s="29" t="n">
        <v>20</v>
      </c>
      <c r="K26" s="29" t="n">
        <v>10</v>
      </c>
      <c r="L26" s="29" t="n">
        <v>18</v>
      </c>
      <c r="M26" s="29" t="n">
        <v>15</v>
      </c>
      <c r="N26" s="29" t="n">
        <v>16</v>
      </c>
    </row>
    <row r="27" customFormat="false" ht="21" hidden="false" customHeight="false" outlineLevel="0" collapsed="false">
      <c r="A27" s="30" t="s">
        <v>15</v>
      </c>
      <c r="B27" s="30"/>
      <c r="C27" s="31" t="n">
        <v>16</v>
      </c>
      <c r="D27" s="31" t="n">
        <v>16</v>
      </c>
      <c r="E27" s="31" t="n">
        <v>16</v>
      </c>
      <c r="F27" s="31" t="n">
        <v>16</v>
      </c>
      <c r="G27" s="31" t="n">
        <v>16</v>
      </c>
      <c r="H27" s="31" t="n">
        <v>16</v>
      </c>
      <c r="I27" s="31" t="n">
        <v>16</v>
      </c>
      <c r="J27" s="31" t="n">
        <v>16</v>
      </c>
      <c r="K27" s="31" t="n">
        <v>16</v>
      </c>
      <c r="L27" s="31" t="n">
        <v>16</v>
      </c>
      <c r="M27" s="31" t="n">
        <v>16</v>
      </c>
      <c r="N27" s="31" t="n">
        <v>16</v>
      </c>
      <c r="S27" s="32"/>
      <c r="T27" s="32"/>
      <c r="U27" s="32"/>
      <c r="V27" s="32"/>
      <c r="W27" s="32"/>
      <c r="X27" s="32"/>
    </row>
    <row r="28" customFormat="false" ht="21" hidden="false" customHeight="false" outlineLevel="0" collapsed="false">
      <c r="A28" s="33" t="s">
        <v>16</v>
      </c>
      <c r="B28" s="33"/>
      <c r="C28" s="34" t="n">
        <f aca="false">C27-C29</f>
        <v>16</v>
      </c>
      <c r="D28" s="34" t="n">
        <f aca="false">D27-D29</f>
        <v>16</v>
      </c>
      <c r="E28" s="34" t="n">
        <f aca="false">E27-E29</f>
        <v>16</v>
      </c>
      <c r="F28" s="34" t="n">
        <f aca="false">F27-F29</f>
        <v>16</v>
      </c>
      <c r="G28" s="34" t="n">
        <f aca="false">G27-G29</f>
        <v>15</v>
      </c>
      <c r="H28" s="34" t="n">
        <f aca="false">H27-H29</f>
        <v>16</v>
      </c>
      <c r="I28" s="34" t="n">
        <f aca="false">I27-I29</f>
        <v>16</v>
      </c>
      <c r="J28" s="35" t="n">
        <f aca="false">J27-J29</f>
        <v>16</v>
      </c>
      <c r="K28" s="34" t="n">
        <f aca="false">K27-K29</f>
        <v>16</v>
      </c>
      <c r="L28" s="34" t="n">
        <f aca="false">L27-L29</f>
        <v>16</v>
      </c>
      <c r="M28" s="34" t="n">
        <f aca="false">M27-M29</f>
        <v>16</v>
      </c>
      <c r="N28" s="34" t="n">
        <f aca="false">N27-N29</f>
        <v>16</v>
      </c>
    </row>
    <row r="29" customFormat="false" ht="21" hidden="false" customHeight="false" outlineLevel="0" collapsed="false">
      <c r="A29" s="33" t="s">
        <v>79</v>
      </c>
      <c r="B29" s="33"/>
      <c r="C29" s="34" t="n">
        <f aca="false">COUNTIF(C11:C26,"=Ab")</f>
        <v>0</v>
      </c>
      <c r="D29" s="34" t="n">
        <f aca="false">COUNTIF(D11:D26,"=Ab")</f>
        <v>0</v>
      </c>
      <c r="E29" s="34" t="n">
        <f aca="false">COUNTIF(E11:E26,"=Ab")</f>
        <v>0</v>
      </c>
      <c r="F29" s="34" t="n">
        <f aca="false">COUNTIF(F11:F26,"=Ab")</f>
        <v>0</v>
      </c>
      <c r="G29" s="34" t="n">
        <f aca="false">COUNTIF(G11:G26,"=Ab")</f>
        <v>1</v>
      </c>
      <c r="H29" s="34" t="n">
        <f aca="false">COUNTIF(H11:H26,"=Ab")</f>
        <v>0</v>
      </c>
      <c r="I29" s="34" t="n">
        <f aca="false">COUNTIF(I11:I26,"=Ab")</f>
        <v>0</v>
      </c>
      <c r="J29" s="34" t="n">
        <f aca="false">COUNTIF(J11:J26,"=Ab")</f>
        <v>0</v>
      </c>
      <c r="K29" s="34" t="n">
        <f aca="false">COUNTIF(K11:K26,"=Ab")</f>
        <v>0</v>
      </c>
      <c r="L29" s="34" t="n">
        <f aca="false">COUNTIF(L11:L26,"=Ab")</f>
        <v>0</v>
      </c>
      <c r="M29" s="34" t="n">
        <f aca="false">COUNTIF(M11:M26,"=Ab")</f>
        <v>0</v>
      </c>
      <c r="N29" s="34" t="n">
        <f aca="false">COUNTIF(N11:N26,"=Ab")</f>
        <v>0</v>
      </c>
    </row>
    <row r="30" customFormat="false" ht="21" hidden="false" customHeight="false" outlineLevel="0" collapsed="false">
      <c r="A30" s="33" t="s">
        <v>18</v>
      </c>
      <c r="B30" s="33"/>
      <c r="C30" s="34" t="n">
        <f aca="false">COUNTIF(C11:C26,"&gt;=9")</f>
        <v>16</v>
      </c>
      <c r="D30" s="34" t="n">
        <f aca="false">COUNTIF(D11:D26,"&gt;=12")</f>
        <v>16</v>
      </c>
      <c r="E30" s="34" t="n">
        <f aca="false">COUNTIF(E11:E26,"&gt;=9")</f>
        <v>15</v>
      </c>
      <c r="F30" s="34" t="n">
        <f aca="false">COUNTIF(F11:F26,"&gt;=12")</f>
        <v>4</v>
      </c>
      <c r="G30" s="34" t="n">
        <f aca="false">COUNTIF(G11:G26,"&gt;=9")</f>
        <v>13</v>
      </c>
      <c r="H30" s="34" t="n">
        <f aca="false">COUNTIF(H11:H26,"&gt;=12")</f>
        <v>15</v>
      </c>
      <c r="I30" s="34" t="n">
        <f aca="false">COUNTIF(I11:I26,"&gt;=9")</f>
        <v>16</v>
      </c>
      <c r="J30" s="35" t="n">
        <f aca="false">COUNTIF(J11:J26,"&gt;=12")</f>
        <v>11</v>
      </c>
      <c r="K30" s="34" t="n">
        <f aca="false">COUNTIF(K11:K26,"&gt;=9")</f>
        <v>13</v>
      </c>
      <c r="L30" s="34" t="n">
        <f aca="false">COUNTIF(L11:L26,"&gt;=12")</f>
        <v>15</v>
      </c>
      <c r="M30" s="34" t="n">
        <f aca="false">COUNTIF(M11:M26,"&gt;=9")</f>
        <v>16</v>
      </c>
      <c r="N30" s="34" t="n">
        <f aca="false">COUNTIF(N11:N26,"&gt;=12")</f>
        <v>12</v>
      </c>
    </row>
    <row r="31" customFormat="false" ht="21" hidden="false" customHeight="false" outlineLevel="0" collapsed="false">
      <c r="A31" s="33" t="s">
        <v>19</v>
      </c>
      <c r="B31" s="33"/>
      <c r="C31" s="34" t="n">
        <f aca="false">C28-C30</f>
        <v>0</v>
      </c>
      <c r="D31" s="34" t="n">
        <f aca="false">D28-D30</f>
        <v>0</v>
      </c>
      <c r="E31" s="34" t="n">
        <f aca="false">E28-E30</f>
        <v>1</v>
      </c>
      <c r="F31" s="34" t="n">
        <f aca="false">F28-F30</f>
        <v>12</v>
      </c>
      <c r="G31" s="34" t="n">
        <f aca="false">G28-G30</f>
        <v>2</v>
      </c>
      <c r="H31" s="34" t="n">
        <f aca="false">H28-H30</f>
        <v>1</v>
      </c>
      <c r="I31" s="34" t="n">
        <f aca="false">I28-I30</f>
        <v>0</v>
      </c>
      <c r="J31" s="35" t="n">
        <f aca="false">J28-J30</f>
        <v>5</v>
      </c>
      <c r="K31" s="34" t="n">
        <f aca="false">K28-K30</f>
        <v>3</v>
      </c>
      <c r="L31" s="34" t="n">
        <f aca="false">L28-L30</f>
        <v>1</v>
      </c>
      <c r="M31" s="34" t="n">
        <f aca="false">M28-M30</f>
        <v>0</v>
      </c>
      <c r="N31" s="34" t="n">
        <f aca="false">N28-N30</f>
        <v>4</v>
      </c>
    </row>
    <row r="32" customFormat="false" ht="45" hidden="false" customHeight="true" outlineLevel="0" collapsed="false">
      <c r="A32" s="5" t="s">
        <v>20</v>
      </c>
      <c r="B32" s="5"/>
      <c r="C32" s="13" t="s">
        <v>21</v>
      </c>
      <c r="D32" s="13"/>
      <c r="E32" s="13" t="s">
        <v>22</v>
      </c>
      <c r="F32" s="13"/>
      <c r="G32" s="13" t="s">
        <v>23</v>
      </c>
      <c r="H32" s="13"/>
      <c r="I32" s="14" t="s">
        <v>24</v>
      </c>
      <c r="J32" s="14"/>
      <c r="K32" s="13" t="s">
        <v>25</v>
      </c>
      <c r="L32" s="13"/>
      <c r="M32" s="13" t="s">
        <v>26</v>
      </c>
      <c r="N32" s="13"/>
    </row>
    <row r="33" customFormat="false" ht="33.75" hidden="false" customHeight="true" outlineLevel="0" collapsed="false">
      <c r="A33" s="17" t="s">
        <v>80</v>
      </c>
      <c r="B33" s="17"/>
      <c r="C33" s="29"/>
      <c r="D33" s="29"/>
      <c r="E33" s="29"/>
      <c r="F33" s="29"/>
      <c r="G33" s="29"/>
      <c r="H33" s="29"/>
      <c r="I33" s="36"/>
      <c r="J33" s="36"/>
      <c r="K33" s="29"/>
      <c r="L33" s="29"/>
      <c r="M33" s="29"/>
      <c r="N33" s="29"/>
    </row>
  </sheetData>
  <mergeCells count="29">
    <mergeCell ref="A6:N6"/>
    <mergeCell ref="A7:N7"/>
    <mergeCell ref="A8:N8"/>
    <mergeCell ref="A9:B9"/>
    <mergeCell ref="C9:D9"/>
    <mergeCell ref="E9:F9"/>
    <mergeCell ref="G9:H9"/>
    <mergeCell ref="I9:J9"/>
    <mergeCell ref="K9:L9"/>
    <mergeCell ref="M9:N9"/>
    <mergeCell ref="A27:B27"/>
    <mergeCell ref="A28:B28"/>
    <mergeCell ref="A29:B29"/>
    <mergeCell ref="A30:B30"/>
    <mergeCell ref="A31:B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22" width="18.41"/>
    <col collapsed="false" customWidth="true" hidden="false" outlineLevel="0" max="6" min="3" style="22" width="8.28"/>
    <col collapsed="false" customWidth="true" hidden="false" outlineLevel="0" max="12" min="7" style="23" width="8.28"/>
    <col collapsed="false" customWidth="false" hidden="false" outlineLevel="0" max="257" min="13" style="23" width="9.14"/>
  </cols>
  <sheetData>
    <row r="6" customFormat="false" ht="10.5" hidden="false" customHeight="true" outlineLevel="0" collapsed="false"/>
    <row r="7" customFormat="false" ht="15" hidden="false" customHeight="false" outlineLevel="0" collapsed="false">
      <c r="A7" s="24" t="s">
        <v>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25" t="s">
        <v>81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s="22" customFormat="true" ht="48.75" hidden="false" customHeight="true" outlineLevel="0" collapsed="false">
      <c r="A10" s="17" t="s">
        <v>53</v>
      </c>
      <c r="B10" s="17"/>
      <c r="C10" s="6" t="s">
        <v>5</v>
      </c>
      <c r="D10" s="6"/>
      <c r="E10" s="6" t="s">
        <v>6</v>
      </c>
      <c r="F10" s="6"/>
      <c r="G10" s="6" t="s">
        <v>28</v>
      </c>
      <c r="H10" s="6"/>
      <c r="I10" s="7" t="s">
        <v>8</v>
      </c>
      <c r="J10" s="7"/>
      <c r="K10" s="6" t="s">
        <v>9</v>
      </c>
      <c r="L10" s="6"/>
      <c r="M10" s="6" t="s">
        <v>10</v>
      </c>
      <c r="N10" s="6"/>
      <c r="R10" s="27" t="s">
        <v>54</v>
      </c>
      <c r="S10" s="27" t="s">
        <v>55</v>
      </c>
      <c r="T10" s="27" t="s">
        <v>82</v>
      </c>
      <c r="U10" s="27" t="s">
        <v>57</v>
      </c>
      <c r="V10" s="27" t="s">
        <v>58</v>
      </c>
      <c r="W10" s="27" t="s">
        <v>59</v>
      </c>
    </row>
    <row r="11" customFormat="false" ht="15" hidden="false" customHeight="false" outlineLevel="0" collapsed="false">
      <c r="A11" s="8" t="s">
        <v>60</v>
      </c>
      <c r="B11" s="8" t="s">
        <v>61</v>
      </c>
      <c r="C11" s="8" t="s">
        <v>13</v>
      </c>
      <c r="D11" s="8" t="s">
        <v>14</v>
      </c>
      <c r="E11" s="8" t="s">
        <v>13</v>
      </c>
      <c r="F11" s="8" t="s">
        <v>14</v>
      </c>
      <c r="G11" s="8" t="s">
        <v>13</v>
      </c>
      <c r="H11" s="8" t="s">
        <v>14</v>
      </c>
      <c r="I11" s="8" t="s">
        <v>13</v>
      </c>
      <c r="J11" s="9" t="s">
        <v>14</v>
      </c>
      <c r="K11" s="8" t="s">
        <v>13</v>
      </c>
      <c r="L11" s="8" t="s">
        <v>14</v>
      </c>
      <c r="M11" s="8" t="s">
        <v>13</v>
      </c>
      <c r="N11" s="8" t="s">
        <v>14</v>
      </c>
    </row>
    <row r="12" customFormat="false" ht="15.75" hidden="false" customHeight="false" outlineLevel="0" collapsed="false">
      <c r="A12" s="8" t="n">
        <v>1</v>
      </c>
      <c r="B12" s="13" t="s">
        <v>83</v>
      </c>
      <c r="C12" s="29" t="n">
        <v>10</v>
      </c>
      <c r="D12" s="29" t="n">
        <v>9</v>
      </c>
      <c r="E12" s="29" t="n">
        <v>13</v>
      </c>
      <c r="F12" s="29" t="n">
        <v>6</v>
      </c>
      <c r="G12" s="29" t="n">
        <v>5</v>
      </c>
      <c r="H12" s="29" t="n">
        <v>11</v>
      </c>
      <c r="I12" s="29" t="n">
        <v>15</v>
      </c>
      <c r="J12" s="29" t="n">
        <v>18</v>
      </c>
      <c r="K12" s="29" t="s">
        <v>70</v>
      </c>
      <c r="L12" s="29" t="s">
        <v>70</v>
      </c>
      <c r="M12" s="29" t="n">
        <v>12</v>
      </c>
      <c r="N12" s="29" t="n">
        <v>8</v>
      </c>
    </row>
    <row r="13" customFormat="false" ht="15.75" hidden="false" customHeight="false" outlineLevel="0" collapsed="false">
      <c r="A13" s="8" t="n">
        <v>2</v>
      </c>
      <c r="B13" s="13" t="s">
        <v>84</v>
      </c>
      <c r="C13" s="29" t="n">
        <v>8</v>
      </c>
      <c r="D13" s="29" t="n">
        <v>15</v>
      </c>
      <c r="E13" s="29" t="n">
        <v>14</v>
      </c>
      <c r="F13" s="29" t="n">
        <v>5</v>
      </c>
      <c r="G13" s="29" t="n">
        <v>7</v>
      </c>
      <c r="H13" s="29" t="n">
        <v>15</v>
      </c>
      <c r="I13" s="29" t="n">
        <v>10</v>
      </c>
      <c r="J13" s="29" t="n">
        <v>14</v>
      </c>
      <c r="K13" s="29" t="n">
        <v>9</v>
      </c>
      <c r="L13" s="29" t="n">
        <v>19</v>
      </c>
      <c r="M13" s="29" t="n">
        <v>12</v>
      </c>
      <c r="N13" s="29" t="n">
        <v>13</v>
      </c>
    </row>
    <row r="14" customFormat="false" ht="15.75" hidden="false" customHeight="false" outlineLevel="0" collapsed="false">
      <c r="A14" s="8" t="n">
        <v>3</v>
      </c>
      <c r="B14" s="13" t="s">
        <v>85</v>
      </c>
      <c r="C14" s="29" t="n">
        <v>11</v>
      </c>
      <c r="D14" s="29" t="n">
        <v>20</v>
      </c>
      <c r="E14" s="29" t="n">
        <v>15</v>
      </c>
      <c r="F14" s="29" t="n">
        <v>11</v>
      </c>
      <c r="G14" s="29" t="n">
        <v>12</v>
      </c>
      <c r="H14" s="29" t="n">
        <v>13</v>
      </c>
      <c r="I14" s="29" t="n">
        <v>14</v>
      </c>
      <c r="J14" s="29" t="n">
        <v>10</v>
      </c>
      <c r="K14" s="29" t="n">
        <v>12</v>
      </c>
      <c r="L14" s="29" t="n">
        <v>16</v>
      </c>
      <c r="M14" s="29" t="n">
        <v>15</v>
      </c>
      <c r="N14" s="29" t="n">
        <v>15</v>
      </c>
    </row>
    <row r="15" customFormat="false" ht="15.75" hidden="false" customHeight="false" outlineLevel="0" collapsed="false">
      <c r="A15" s="8" t="n">
        <v>4</v>
      </c>
      <c r="B15" s="13" t="s">
        <v>86</v>
      </c>
      <c r="C15" s="29" t="n">
        <v>13</v>
      </c>
      <c r="D15" s="29" t="n">
        <v>18</v>
      </c>
      <c r="E15" s="29" t="n">
        <v>15</v>
      </c>
      <c r="F15" s="29" t="n">
        <v>16</v>
      </c>
      <c r="G15" s="29" t="n">
        <v>14</v>
      </c>
      <c r="H15" s="29" t="n">
        <v>19</v>
      </c>
      <c r="I15" s="29" t="n">
        <v>15</v>
      </c>
      <c r="J15" s="29" t="n">
        <v>16</v>
      </c>
      <c r="K15" s="29" t="n">
        <v>15</v>
      </c>
      <c r="L15" s="29" t="n">
        <v>20</v>
      </c>
      <c r="M15" s="29" t="n">
        <v>15</v>
      </c>
      <c r="N15" s="29" t="n">
        <v>15</v>
      </c>
    </row>
    <row r="16" customFormat="false" ht="15.75" hidden="false" customHeight="false" outlineLevel="0" collapsed="false">
      <c r="A16" s="8" t="n">
        <v>5</v>
      </c>
      <c r="B16" s="13" t="s">
        <v>87</v>
      </c>
      <c r="C16" s="29" t="s">
        <v>70</v>
      </c>
      <c r="D16" s="29" t="s">
        <v>70</v>
      </c>
      <c r="E16" s="29" t="s">
        <v>70</v>
      </c>
      <c r="F16" s="29" t="s">
        <v>70</v>
      </c>
      <c r="G16" s="29" t="s">
        <v>70</v>
      </c>
      <c r="H16" s="29" t="s">
        <v>70</v>
      </c>
      <c r="I16" s="29" t="s">
        <v>70</v>
      </c>
      <c r="J16" s="29" t="s">
        <v>70</v>
      </c>
      <c r="K16" s="29" t="s">
        <v>70</v>
      </c>
      <c r="L16" s="29" t="s">
        <v>70</v>
      </c>
      <c r="M16" s="29" t="s">
        <v>70</v>
      </c>
      <c r="N16" s="29" t="s">
        <v>70</v>
      </c>
    </row>
    <row r="17" customFormat="false" ht="15.75" hidden="false" customHeight="false" outlineLevel="0" collapsed="false">
      <c r="A17" s="8" t="n">
        <v>6</v>
      </c>
      <c r="B17" s="13" t="s">
        <v>88</v>
      </c>
      <c r="C17" s="29" t="n">
        <v>13</v>
      </c>
      <c r="D17" s="29" t="n">
        <v>17</v>
      </c>
      <c r="E17" s="29" t="n">
        <v>15</v>
      </c>
      <c r="F17" s="29" t="n">
        <v>15</v>
      </c>
      <c r="G17" s="29" t="n">
        <v>15</v>
      </c>
      <c r="H17" s="29" t="n">
        <v>20</v>
      </c>
      <c r="I17" s="29" t="n">
        <v>10</v>
      </c>
      <c r="J17" s="29" t="n">
        <v>18</v>
      </c>
      <c r="K17" s="29" t="n">
        <v>15</v>
      </c>
      <c r="L17" s="29" t="n">
        <v>20</v>
      </c>
      <c r="M17" s="29" t="n">
        <v>15</v>
      </c>
      <c r="N17" s="29" t="n">
        <v>17</v>
      </c>
    </row>
    <row r="18" customFormat="false" ht="15.75" hidden="false" customHeight="false" outlineLevel="0" collapsed="false">
      <c r="A18" s="8" t="n">
        <v>7</v>
      </c>
      <c r="B18" s="13" t="s">
        <v>89</v>
      </c>
      <c r="C18" s="29" t="n">
        <v>11</v>
      </c>
      <c r="D18" s="29" t="n">
        <v>19</v>
      </c>
      <c r="E18" s="29" t="n">
        <v>15</v>
      </c>
      <c r="F18" s="29" t="n">
        <v>13</v>
      </c>
      <c r="G18" s="29" t="n">
        <v>13</v>
      </c>
      <c r="H18" s="29" t="n">
        <v>15</v>
      </c>
      <c r="I18" s="29" t="n">
        <v>14</v>
      </c>
      <c r="J18" s="29" t="n">
        <v>14</v>
      </c>
      <c r="K18" s="29" t="n">
        <v>15</v>
      </c>
      <c r="L18" s="29" t="n">
        <v>19</v>
      </c>
      <c r="M18" s="29" t="n">
        <v>15</v>
      </c>
      <c r="N18" s="29" t="n">
        <v>12</v>
      </c>
    </row>
    <row r="19" customFormat="false" ht="15.75" hidden="false" customHeight="false" outlineLevel="0" collapsed="false">
      <c r="A19" s="8" t="n">
        <v>8</v>
      </c>
      <c r="B19" s="13" t="s">
        <v>90</v>
      </c>
      <c r="C19" s="29" t="n">
        <v>13</v>
      </c>
      <c r="D19" s="29" t="n">
        <v>17</v>
      </c>
      <c r="E19" s="29" t="n">
        <v>15</v>
      </c>
      <c r="F19" s="29" t="n">
        <v>14</v>
      </c>
      <c r="G19" s="29" t="n">
        <v>14</v>
      </c>
      <c r="H19" s="29" t="n">
        <v>18</v>
      </c>
      <c r="I19" s="29" t="n">
        <v>15</v>
      </c>
      <c r="J19" s="29" t="n">
        <v>20</v>
      </c>
      <c r="K19" s="29" t="n">
        <v>15</v>
      </c>
      <c r="L19" s="29" t="n">
        <v>19</v>
      </c>
      <c r="M19" s="29" t="n">
        <v>15</v>
      </c>
      <c r="N19" s="29" t="n">
        <v>12</v>
      </c>
    </row>
    <row r="20" customFormat="false" ht="15.75" hidden="false" customHeight="false" outlineLevel="0" collapsed="false">
      <c r="A20" s="8" t="n">
        <v>9</v>
      </c>
      <c r="B20" s="13" t="s">
        <v>91</v>
      </c>
      <c r="C20" s="29" t="n">
        <v>10</v>
      </c>
      <c r="D20" s="29" t="n">
        <v>16</v>
      </c>
      <c r="E20" s="29" t="n">
        <v>15</v>
      </c>
      <c r="F20" s="29" t="n">
        <v>8</v>
      </c>
      <c r="G20" s="29" t="n">
        <v>12</v>
      </c>
      <c r="H20" s="29" t="n">
        <v>12</v>
      </c>
      <c r="I20" s="29" t="n">
        <v>13</v>
      </c>
      <c r="J20" s="29" t="n">
        <v>9</v>
      </c>
      <c r="K20" s="29" t="n">
        <v>10</v>
      </c>
      <c r="L20" s="29" t="n">
        <v>16</v>
      </c>
      <c r="M20" s="29" t="n">
        <v>14</v>
      </c>
      <c r="N20" s="29" t="n">
        <v>7</v>
      </c>
    </row>
    <row r="21" customFormat="false" ht="15.75" hidden="false" customHeight="false" outlineLevel="0" collapsed="false">
      <c r="A21" s="8" t="n">
        <v>10</v>
      </c>
      <c r="B21" s="13" t="s">
        <v>92</v>
      </c>
      <c r="C21" s="29" t="n">
        <v>11</v>
      </c>
      <c r="D21" s="29" t="n">
        <v>18</v>
      </c>
      <c r="E21" s="29" t="n">
        <v>15</v>
      </c>
      <c r="F21" s="29" t="n">
        <v>13</v>
      </c>
      <c r="G21" s="29" t="n">
        <v>14</v>
      </c>
      <c r="H21" s="29" t="n">
        <v>19</v>
      </c>
      <c r="I21" s="29" t="n">
        <v>14</v>
      </c>
      <c r="J21" s="29" t="n">
        <v>19</v>
      </c>
      <c r="K21" s="29" t="n">
        <v>15</v>
      </c>
      <c r="L21" s="29" t="n">
        <v>20</v>
      </c>
      <c r="M21" s="29" t="n">
        <v>15</v>
      </c>
      <c r="N21" s="29" t="n">
        <v>15</v>
      </c>
    </row>
    <row r="22" customFormat="false" ht="15.75" hidden="false" customHeight="false" outlineLevel="0" collapsed="false">
      <c r="A22" s="8" t="n">
        <v>11</v>
      </c>
      <c r="B22" s="13" t="s">
        <v>93</v>
      </c>
      <c r="C22" s="29" t="n">
        <v>10</v>
      </c>
      <c r="D22" s="29" t="n">
        <v>20</v>
      </c>
      <c r="E22" s="29" t="n">
        <v>15</v>
      </c>
      <c r="F22" s="29" t="n">
        <v>9</v>
      </c>
      <c r="G22" s="29" t="n">
        <v>9</v>
      </c>
      <c r="H22" s="29" t="n">
        <v>19</v>
      </c>
      <c r="I22" s="29" t="n">
        <v>14</v>
      </c>
      <c r="J22" s="29" t="n">
        <v>20</v>
      </c>
      <c r="K22" s="29" t="n">
        <v>10</v>
      </c>
      <c r="L22" s="29" t="n">
        <v>20</v>
      </c>
      <c r="M22" s="29" t="n">
        <v>15</v>
      </c>
      <c r="N22" s="29" t="n">
        <v>15</v>
      </c>
    </row>
    <row r="23" customFormat="false" ht="15.75" hidden="false" customHeight="false" outlineLevel="0" collapsed="false">
      <c r="A23" s="8" t="n">
        <v>12</v>
      </c>
      <c r="B23" s="13" t="s">
        <v>94</v>
      </c>
      <c r="C23" s="29" t="n">
        <v>9</v>
      </c>
      <c r="D23" s="29" t="n">
        <v>18</v>
      </c>
      <c r="E23" s="29" t="n">
        <v>8</v>
      </c>
      <c r="F23" s="29" t="n">
        <v>8</v>
      </c>
      <c r="G23" s="29" t="n">
        <v>12</v>
      </c>
      <c r="H23" s="29" t="n">
        <v>12</v>
      </c>
      <c r="I23" s="29" t="n">
        <v>11</v>
      </c>
      <c r="J23" s="29" t="n">
        <v>16</v>
      </c>
      <c r="K23" s="29" t="n">
        <v>9</v>
      </c>
      <c r="L23" s="29" t="n">
        <v>16</v>
      </c>
      <c r="M23" s="29" t="n">
        <v>10</v>
      </c>
      <c r="N23" s="29" t="n">
        <v>14</v>
      </c>
    </row>
    <row r="24" customFormat="false" ht="15.75" hidden="false" customHeight="false" outlineLevel="0" collapsed="false">
      <c r="A24" s="8" t="n">
        <v>13</v>
      </c>
      <c r="B24" s="13" t="s">
        <v>95</v>
      </c>
      <c r="C24" s="29" t="n">
        <v>11</v>
      </c>
      <c r="D24" s="29" t="n">
        <v>18</v>
      </c>
      <c r="E24" s="29" t="n">
        <v>15</v>
      </c>
      <c r="F24" s="29" t="n">
        <v>8</v>
      </c>
      <c r="G24" s="29" t="n">
        <v>14</v>
      </c>
      <c r="H24" s="29" t="n">
        <v>16</v>
      </c>
      <c r="I24" s="29" t="n">
        <v>14</v>
      </c>
      <c r="J24" s="29" t="n">
        <v>16</v>
      </c>
      <c r="K24" s="29" t="n">
        <v>12</v>
      </c>
      <c r="L24" s="29" t="n">
        <v>20</v>
      </c>
      <c r="M24" s="29" t="n">
        <v>13</v>
      </c>
      <c r="N24" s="29" t="n">
        <v>12</v>
      </c>
      <c r="S24" s="32"/>
    </row>
    <row r="25" customFormat="false" ht="15.75" hidden="false" customHeight="false" outlineLevel="0" collapsed="false">
      <c r="A25" s="8" t="n">
        <v>14</v>
      </c>
      <c r="B25" s="13" t="s">
        <v>96</v>
      </c>
      <c r="C25" s="29" t="n">
        <v>11</v>
      </c>
      <c r="D25" s="29" t="n">
        <v>17</v>
      </c>
      <c r="E25" s="29" t="n">
        <v>8</v>
      </c>
      <c r="F25" s="29" t="n">
        <v>8</v>
      </c>
      <c r="G25" s="29" t="n">
        <v>8</v>
      </c>
      <c r="H25" s="29" t="n">
        <v>7</v>
      </c>
      <c r="I25" s="29" t="n">
        <v>10</v>
      </c>
      <c r="J25" s="29" t="n">
        <v>14</v>
      </c>
      <c r="K25" s="29" t="n">
        <v>7</v>
      </c>
      <c r="L25" s="29" t="n">
        <v>13</v>
      </c>
      <c r="M25" s="29" t="n">
        <v>3</v>
      </c>
      <c r="N25" s="29" t="n">
        <v>8</v>
      </c>
      <c r="S25" s="32"/>
    </row>
    <row r="26" customFormat="false" ht="15.75" hidden="false" customHeight="false" outlineLevel="0" collapsed="false">
      <c r="A26" s="8" t="n">
        <v>15</v>
      </c>
      <c r="B26" s="13" t="s">
        <v>97</v>
      </c>
      <c r="C26" s="29" t="n">
        <v>13</v>
      </c>
      <c r="D26" s="29" t="n">
        <v>20</v>
      </c>
      <c r="E26" s="29" t="n">
        <v>15</v>
      </c>
      <c r="F26" s="29" t="n">
        <v>11</v>
      </c>
      <c r="G26" s="29" t="n">
        <v>15</v>
      </c>
      <c r="H26" s="29" t="n">
        <v>19</v>
      </c>
      <c r="I26" s="29" t="n">
        <v>15</v>
      </c>
      <c r="J26" s="29" t="n">
        <v>18</v>
      </c>
      <c r="K26" s="29" t="n">
        <v>14</v>
      </c>
      <c r="L26" s="29" t="n">
        <v>19</v>
      </c>
      <c r="M26" s="29" t="n">
        <v>15</v>
      </c>
      <c r="N26" s="29" t="n">
        <v>12</v>
      </c>
      <c r="S26" s="32"/>
    </row>
    <row r="27" customFormat="false" ht="21" hidden="false" customHeight="false" outlineLevel="0" collapsed="false">
      <c r="A27" s="33" t="s">
        <v>15</v>
      </c>
      <c r="B27" s="33"/>
      <c r="C27" s="34" t="n">
        <v>15</v>
      </c>
      <c r="D27" s="34" t="n">
        <v>15</v>
      </c>
      <c r="E27" s="34" t="n">
        <v>15</v>
      </c>
      <c r="F27" s="34" t="n">
        <v>15</v>
      </c>
      <c r="G27" s="34" t="n">
        <v>15</v>
      </c>
      <c r="H27" s="34" t="n">
        <v>15</v>
      </c>
      <c r="I27" s="34" t="n">
        <v>15</v>
      </c>
      <c r="J27" s="34" t="n">
        <v>15</v>
      </c>
      <c r="K27" s="34" t="n">
        <v>15</v>
      </c>
      <c r="L27" s="34" t="n">
        <v>15</v>
      </c>
      <c r="M27" s="34" t="n">
        <v>15</v>
      </c>
      <c r="N27" s="34" t="n">
        <v>15</v>
      </c>
      <c r="S27" s="32"/>
    </row>
    <row r="28" customFormat="false" ht="21" hidden="false" customHeight="false" outlineLevel="0" collapsed="false">
      <c r="A28" s="33" t="s">
        <v>16</v>
      </c>
      <c r="B28" s="33"/>
      <c r="C28" s="34" t="n">
        <f aca="false">C27-C29</f>
        <v>14</v>
      </c>
      <c r="D28" s="34" t="n">
        <f aca="false">D27-D29</f>
        <v>14</v>
      </c>
      <c r="E28" s="34" t="n">
        <f aca="false">E27-E29</f>
        <v>14</v>
      </c>
      <c r="F28" s="34" t="n">
        <f aca="false">F27-F29</f>
        <v>14</v>
      </c>
      <c r="G28" s="34" t="n">
        <f aca="false">G27-G29</f>
        <v>14</v>
      </c>
      <c r="H28" s="34" t="n">
        <f aca="false">H27-H29</f>
        <v>14</v>
      </c>
      <c r="I28" s="34" t="n">
        <f aca="false">I27-I29</f>
        <v>14</v>
      </c>
      <c r="J28" s="35" t="n">
        <f aca="false">J27-J29</f>
        <v>14</v>
      </c>
      <c r="K28" s="34" t="n">
        <f aca="false">K27-K29</f>
        <v>13</v>
      </c>
      <c r="L28" s="34" t="n">
        <f aca="false">L27-L29</f>
        <v>13</v>
      </c>
      <c r="M28" s="34" t="n">
        <f aca="false">M27-M29</f>
        <v>14</v>
      </c>
      <c r="N28" s="34" t="n">
        <f aca="false">N27-N29</f>
        <v>14</v>
      </c>
      <c r="S28" s="32"/>
    </row>
    <row r="29" customFormat="false" ht="21" hidden="false" customHeight="false" outlineLevel="0" collapsed="false">
      <c r="A29" s="33" t="s">
        <v>79</v>
      </c>
      <c r="B29" s="33"/>
      <c r="C29" s="34" t="n">
        <f aca="false">COUNTIF(C12:C26,"=Ab")</f>
        <v>1</v>
      </c>
      <c r="D29" s="34" t="n">
        <f aca="false">COUNTIF(D12:D26,"=Ab")</f>
        <v>1</v>
      </c>
      <c r="E29" s="34" t="n">
        <f aca="false">COUNTIF(E12:E26,"=Ab")</f>
        <v>1</v>
      </c>
      <c r="F29" s="34" t="n">
        <f aca="false">COUNTIF(F12:F26,"=Ab")</f>
        <v>1</v>
      </c>
      <c r="G29" s="34" t="n">
        <f aca="false">COUNTIF(G12:G26,"=Ab")</f>
        <v>1</v>
      </c>
      <c r="H29" s="34" t="n">
        <f aca="false">COUNTIF(H12:H26,"=Ab")</f>
        <v>1</v>
      </c>
      <c r="I29" s="34" t="n">
        <f aca="false">COUNTIF(I12:I26,"=Ab")</f>
        <v>1</v>
      </c>
      <c r="J29" s="35" t="n">
        <f aca="false">COUNTIF(J12:J26,"=Ab")</f>
        <v>1</v>
      </c>
      <c r="K29" s="34" t="n">
        <f aca="false">COUNTIF(K12:K26,"=Ab")</f>
        <v>2</v>
      </c>
      <c r="L29" s="34" t="n">
        <f aca="false">COUNTIF(L12:L26,"=Ab")</f>
        <v>2</v>
      </c>
      <c r="M29" s="34" t="n">
        <f aca="false">COUNTIF(M12:M26,"=Ab")</f>
        <v>1</v>
      </c>
      <c r="N29" s="34" t="n">
        <f aca="false">COUNTIF(N12:N26,"=Ab")</f>
        <v>1</v>
      </c>
      <c r="S29" s="32"/>
    </row>
    <row r="30" customFormat="false" ht="21" hidden="false" customHeight="false" outlineLevel="0" collapsed="false">
      <c r="A30" s="33" t="s">
        <v>18</v>
      </c>
      <c r="B30" s="33"/>
      <c r="C30" s="34" t="n">
        <f aca="false">COUNTIF(C12:C26,"&gt;=9")</f>
        <v>13</v>
      </c>
      <c r="D30" s="34" t="n">
        <f aca="false">COUNTIF(D12:D26,"&gt;=12")</f>
        <v>13</v>
      </c>
      <c r="E30" s="34" t="n">
        <f aca="false">COUNTIF(E12:E26,"&gt;=9")</f>
        <v>12</v>
      </c>
      <c r="F30" s="34" t="n">
        <f aca="false">COUNTIF(F12:F26,"&gt;=12")</f>
        <v>5</v>
      </c>
      <c r="G30" s="34" t="n">
        <f aca="false">COUNTIF(G12:G26,"&gt;=9")</f>
        <v>11</v>
      </c>
      <c r="H30" s="34" t="n">
        <f aca="false">COUNTIF(H12:H26,"&gt;=12")</f>
        <v>12</v>
      </c>
      <c r="I30" s="34" t="n">
        <f aca="false">COUNTIF(I12:I26,"&gt;=9")</f>
        <v>14</v>
      </c>
      <c r="J30" s="35" t="n">
        <f aca="false">COUNTIF(J12:J26,"&gt;=12")</f>
        <v>12</v>
      </c>
      <c r="K30" s="34" t="n">
        <f aca="false">COUNTIF(K12:K26,"&gt;=9")</f>
        <v>12</v>
      </c>
      <c r="L30" s="34" t="n">
        <f aca="false">COUNTIF(L12:L26,"&gt;=12")</f>
        <v>13</v>
      </c>
      <c r="M30" s="34" t="n">
        <f aca="false">COUNTIF(M12:M26,"&gt;=9")</f>
        <v>13</v>
      </c>
      <c r="N30" s="34" t="n">
        <f aca="false">COUNTIF(N12:N26,"&gt;=12")</f>
        <v>11</v>
      </c>
    </row>
    <row r="31" customFormat="false" ht="21" hidden="false" customHeight="false" outlineLevel="0" collapsed="false">
      <c r="A31" s="33" t="s">
        <v>19</v>
      </c>
      <c r="B31" s="33"/>
      <c r="C31" s="34" t="n">
        <f aca="false">C28-C30</f>
        <v>1</v>
      </c>
      <c r="D31" s="34" t="n">
        <f aca="false">D28-D30</f>
        <v>1</v>
      </c>
      <c r="E31" s="34" t="n">
        <f aca="false">E28-E30</f>
        <v>2</v>
      </c>
      <c r="F31" s="34" t="n">
        <f aca="false">F28-F30</f>
        <v>9</v>
      </c>
      <c r="G31" s="34" t="n">
        <f aca="false">G28-G30</f>
        <v>3</v>
      </c>
      <c r="H31" s="34" t="n">
        <f aca="false">H28-H30</f>
        <v>2</v>
      </c>
      <c r="I31" s="34" t="n">
        <f aca="false">I28-I30</f>
        <v>0</v>
      </c>
      <c r="J31" s="35" t="n">
        <f aca="false">J28-J30</f>
        <v>2</v>
      </c>
      <c r="K31" s="34" t="n">
        <f aca="false">K28-K30</f>
        <v>1</v>
      </c>
      <c r="L31" s="34" t="n">
        <f aca="false">L28-L30</f>
        <v>0</v>
      </c>
      <c r="M31" s="34" t="n">
        <f aca="false">M28-M30</f>
        <v>1</v>
      </c>
      <c r="N31" s="34" t="n">
        <f aca="false">N28-N30</f>
        <v>3</v>
      </c>
    </row>
    <row r="32" customFormat="false" ht="48" hidden="false" customHeight="true" outlineLevel="0" collapsed="false">
      <c r="A32" s="5" t="s">
        <v>20</v>
      </c>
      <c r="B32" s="5"/>
      <c r="C32" s="13" t="s">
        <v>21</v>
      </c>
      <c r="D32" s="13"/>
      <c r="E32" s="13" t="s">
        <v>22</v>
      </c>
      <c r="F32" s="13"/>
      <c r="G32" s="13" t="s">
        <v>23</v>
      </c>
      <c r="H32" s="13"/>
      <c r="I32" s="14" t="s">
        <v>24</v>
      </c>
      <c r="J32" s="14"/>
      <c r="K32" s="13" t="s">
        <v>25</v>
      </c>
      <c r="L32" s="13"/>
      <c r="M32" s="13" t="s">
        <v>26</v>
      </c>
      <c r="N32" s="13"/>
    </row>
    <row r="33" customFormat="false" ht="33" hidden="false" customHeight="true" outlineLevel="0" collapsed="false">
      <c r="A33" s="17" t="s">
        <v>80</v>
      </c>
      <c r="B33" s="17"/>
      <c r="C33" s="29"/>
      <c r="D33" s="29"/>
      <c r="E33" s="29"/>
      <c r="F33" s="29"/>
      <c r="G33" s="29"/>
      <c r="H33" s="29"/>
      <c r="I33" s="36"/>
      <c r="J33" s="36"/>
      <c r="K33" s="29"/>
      <c r="L33" s="29"/>
      <c r="M33" s="29"/>
      <c r="N33" s="29"/>
    </row>
  </sheetData>
  <mergeCells count="29">
    <mergeCell ref="A7:N7"/>
    <mergeCell ref="A8:N8"/>
    <mergeCell ref="A9:N9"/>
    <mergeCell ref="A10:B10"/>
    <mergeCell ref="C10:D10"/>
    <mergeCell ref="E10:F10"/>
    <mergeCell ref="G10:H10"/>
    <mergeCell ref="I10:J10"/>
    <mergeCell ref="K10:L10"/>
    <mergeCell ref="M10:N10"/>
    <mergeCell ref="A27:B27"/>
    <mergeCell ref="A28:B28"/>
    <mergeCell ref="A29:B29"/>
    <mergeCell ref="A30:B30"/>
    <mergeCell ref="A31:B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3" activeCellId="0" sqref="K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2" width="18.56"/>
    <col collapsed="false" customWidth="true" hidden="false" outlineLevel="0" max="10" min="3" style="22" width="8.28"/>
    <col collapsed="false" customWidth="true" hidden="false" outlineLevel="0" max="12" min="11" style="23" width="8.28"/>
    <col collapsed="false" customWidth="false" hidden="false" outlineLevel="0" max="257" min="13" style="23" width="9.14"/>
  </cols>
  <sheetData>
    <row r="5" customFormat="false" ht="9.75" hidden="false" customHeight="true" outlineLevel="0" collapsed="false"/>
    <row r="6" customFormat="false" ht="18.75" hidden="false" customHeight="true" outlineLevel="0" collapsed="false">
      <c r="A6" s="24" t="s">
        <v>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</row>
    <row r="7" customFormat="false" ht="18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8.75" hidden="false" customHeight="true" outlineLevel="0" collapsed="false">
      <c r="A8" s="25" t="s">
        <v>9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42" hidden="false" customHeight="true" outlineLevel="0" collapsed="false">
      <c r="A9" s="17" t="s">
        <v>53</v>
      </c>
      <c r="B9" s="17"/>
      <c r="C9" s="6" t="s">
        <v>5</v>
      </c>
      <c r="D9" s="6"/>
      <c r="E9" s="6" t="s">
        <v>6</v>
      </c>
      <c r="F9" s="6"/>
      <c r="G9" s="6" t="s">
        <v>7</v>
      </c>
      <c r="H9" s="6"/>
      <c r="I9" s="7" t="s">
        <v>8</v>
      </c>
      <c r="J9" s="7"/>
      <c r="K9" s="6" t="s">
        <v>9</v>
      </c>
      <c r="L9" s="6"/>
      <c r="M9" s="6" t="s">
        <v>10</v>
      </c>
      <c r="N9" s="6"/>
      <c r="O9" s="26"/>
      <c r="Q9" s="27" t="s">
        <v>54</v>
      </c>
      <c r="R9" s="27" t="s">
        <v>55</v>
      </c>
      <c r="S9" s="27" t="s">
        <v>56</v>
      </c>
      <c r="T9" s="27" t="s">
        <v>57</v>
      </c>
      <c r="U9" s="27" t="s">
        <v>58</v>
      </c>
      <c r="V9" s="27" t="s">
        <v>59</v>
      </c>
    </row>
    <row r="10" customFormat="false" ht="18.75" hidden="false" customHeight="true" outlineLevel="0" collapsed="false">
      <c r="A10" s="8" t="s">
        <v>60</v>
      </c>
      <c r="B10" s="8" t="s">
        <v>61</v>
      </c>
      <c r="C10" s="8" t="s">
        <v>13</v>
      </c>
      <c r="D10" s="8" t="s">
        <v>14</v>
      </c>
      <c r="E10" s="8" t="s">
        <v>13</v>
      </c>
      <c r="F10" s="8" t="s">
        <v>14</v>
      </c>
      <c r="G10" s="8" t="s">
        <v>13</v>
      </c>
      <c r="H10" s="8" t="s">
        <v>14</v>
      </c>
      <c r="I10" s="8" t="s">
        <v>13</v>
      </c>
      <c r="J10" s="9" t="s">
        <v>14</v>
      </c>
      <c r="K10" s="8" t="s">
        <v>13</v>
      </c>
      <c r="L10" s="8" t="s">
        <v>14</v>
      </c>
      <c r="M10" s="8" t="s">
        <v>13</v>
      </c>
      <c r="N10" s="8" t="s">
        <v>14</v>
      </c>
      <c r="O10" s="37"/>
    </row>
    <row r="11" customFormat="false" ht="18.75" hidden="false" customHeight="true" outlineLevel="0" collapsed="false">
      <c r="A11" s="38" t="n">
        <v>1</v>
      </c>
      <c r="B11" s="39" t="s">
        <v>99</v>
      </c>
      <c r="C11" s="13" t="n">
        <v>10</v>
      </c>
      <c r="D11" s="13" t="n">
        <v>17</v>
      </c>
      <c r="E11" s="13" t="n">
        <v>13</v>
      </c>
      <c r="F11" s="13" t="n">
        <v>8</v>
      </c>
      <c r="G11" s="13" t="n">
        <v>15</v>
      </c>
      <c r="H11" s="13" t="n">
        <v>18</v>
      </c>
      <c r="I11" s="39" t="n">
        <v>5</v>
      </c>
      <c r="J11" s="13" t="n">
        <v>16</v>
      </c>
      <c r="K11" s="13" t="n">
        <v>8</v>
      </c>
      <c r="L11" s="13" t="n">
        <v>16</v>
      </c>
      <c r="M11" s="13" t="n">
        <v>14</v>
      </c>
      <c r="N11" s="13" t="n">
        <v>13</v>
      </c>
      <c r="O11" s="16"/>
    </row>
    <row r="12" customFormat="false" ht="18.75" hidden="false" customHeight="true" outlineLevel="0" collapsed="false">
      <c r="A12" s="13" t="n">
        <v>2</v>
      </c>
      <c r="B12" s="39" t="s">
        <v>100</v>
      </c>
      <c r="C12" s="13" t="n">
        <v>9</v>
      </c>
      <c r="D12" s="13" t="n">
        <v>19</v>
      </c>
      <c r="E12" s="13" t="n">
        <v>13</v>
      </c>
      <c r="F12" s="13" t="n">
        <v>11</v>
      </c>
      <c r="G12" s="13" t="n">
        <v>15</v>
      </c>
      <c r="H12" s="13" t="n">
        <v>17</v>
      </c>
      <c r="I12" s="39" t="n">
        <v>5</v>
      </c>
      <c r="J12" s="13" t="n">
        <v>14</v>
      </c>
      <c r="K12" s="13" t="n">
        <v>6</v>
      </c>
      <c r="L12" s="13" t="n">
        <v>18</v>
      </c>
      <c r="M12" s="13" t="n">
        <v>13</v>
      </c>
      <c r="N12" s="13" t="n">
        <v>14</v>
      </c>
      <c r="O12" s="16"/>
    </row>
    <row r="13" customFormat="false" ht="18.75" hidden="false" customHeight="true" outlineLevel="0" collapsed="false">
      <c r="A13" s="38" t="n">
        <v>3</v>
      </c>
      <c r="B13" s="39" t="s">
        <v>101</v>
      </c>
      <c r="C13" s="13" t="n">
        <v>13</v>
      </c>
      <c r="D13" s="13" t="n">
        <v>18</v>
      </c>
      <c r="E13" s="13" t="n">
        <v>13</v>
      </c>
      <c r="F13" s="13" t="n">
        <v>8</v>
      </c>
      <c r="G13" s="13" t="n">
        <v>15</v>
      </c>
      <c r="H13" s="13" t="n">
        <v>19</v>
      </c>
      <c r="I13" s="39" t="n">
        <v>12</v>
      </c>
      <c r="J13" s="13" t="n">
        <v>12</v>
      </c>
      <c r="K13" s="13" t="n">
        <v>14</v>
      </c>
      <c r="L13" s="13" t="n">
        <v>19</v>
      </c>
      <c r="M13" s="13" t="n">
        <v>14</v>
      </c>
      <c r="N13" s="13" t="n">
        <v>13</v>
      </c>
      <c r="O13" s="16"/>
    </row>
    <row r="14" customFormat="false" ht="18.75" hidden="false" customHeight="true" outlineLevel="0" collapsed="false">
      <c r="A14" s="13" t="n">
        <v>4</v>
      </c>
      <c r="B14" s="39" t="s">
        <v>102</v>
      </c>
      <c r="C14" s="13" t="n">
        <v>11</v>
      </c>
      <c r="D14" s="13" t="n">
        <v>20</v>
      </c>
      <c r="E14" s="13" t="n">
        <v>14</v>
      </c>
      <c r="F14" s="13" t="n">
        <v>11</v>
      </c>
      <c r="G14" s="13" t="n">
        <v>15</v>
      </c>
      <c r="H14" s="13" t="n">
        <v>16</v>
      </c>
      <c r="I14" s="39" t="n">
        <v>9</v>
      </c>
      <c r="J14" s="13" t="n">
        <v>17</v>
      </c>
      <c r="K14" s="13" t="n">
        <v>14</v>
      </c>
      <c r="L14" s="13" t="n">
        <v>16</v>
      </c>
      <c r="M14" s="13" t="n">
        <v>13</v>
      </c>
      <c r="N14" s="13" t="n">
        <v>9</v>
      </c>
      <c r="O14" s="16"/>
      <c r="R14" s="32"/>
    </row>
    <row r="15" customFormat="false" ht="18.75" hidden="false" customHeight="true" outlineLevel="0" collapsed="false">
      <c r="A15" s="38" t="n">
        <v>5</v>
      </c>
      <c r="B15" s="39" t="s">
        <v>103</v>
      </c>
      <c r="C15" s="13" t="s">
        <v>70</v>
      </c>
      <c r="D15" s="13" t="s">
        <v>70</v>
      </c>
      <c r="E15" s="13" t="s">
        <v>70</v>
      </c>
      <c r="F15" s="13" t="s">
        <v>70</v>
      </c>
      <c r="G15" s="13" t="s">
        <v>70</v>
      </c>
      <c r="H15" s="13" t="s">
        <v>70</v>
      </c>
      <c r="I15" s="13" t="s">
        <v>70</v>
      </c>
      <c r="J15" s="13" t="s">
        <v>70</v>
      </c>
      <c r="K15" s="13" t="s">
        <v>70</v>
      </c>
      <c r="L15" s="13" t="s">
        <v>70</v>
      </c>
      <c r="M15" s="13" t="s">
        <v>70</v>
      </c>
      <c r="N15" s="13" t="s">
        <v>70</v>
      </c>
      <c r="O15" s="16"/>
      <c r="R15" s="32"/>
    </row>
    <row r="16" customFormat="false" ht="18.75" hidden="false" customHeight="true" outlineLevel="0" collapsed="false">
      <c r="A16" s="13" t="n">
        <v>6</v>
      </c>
      <c r="B16" s="39" t="s">
        <v>104</v>
      </c>
      <c r="C16" s="13" t="n">
        <v>11</v>
      </c>
      <c r="D16" s="13" t="n">
        <v>17</v>
      </c>
      <c r="E16" s="13" t="n">
        <v>9</v>
      </c>
      <c r="F16" s="13" t="n">
        <v>8</v>
      </c>
      <c r="G16" s="13" t="n">
        <v>11</v>
      </c>
      <c r="H16" s="13" t="n">
        <v>10</v>
      </c>
      <c r="I16" s="39" t="n">
        <v>3</v>
      </c>
      <c r="J16" s="13" t="n">
        <v>10</v>
      </c>
      <c r="K16" s="13" t="n">
        <v>12</v>
      </c>
      <c r="L16" s="13" t="n">
        <v>12</v>
      </c>
      <c r="M16" s="13" t="n">
        <v>11</v>
      </c>
      <c r="N16" s="13" t="n">
        <v>11</v>
      </c>
      <c r="O16" s="16"/>
      <c r="R16" s="32"/>
    </row>
    <row r="17" customFormat="false" ht="18.75" hidden="false" customHeight="true" outlineLevel="0" collapsed="false">
      <c r="A17" s="38" t="n">
        <v>7</v>
      </c>
      <c r="B17" s="39" t="s">
        <v>105</v>
      </c>
      <c r="C17" s="13" t="n">
        <v>11</v>
      </c>
      <c r="D17" s="13" t="n">
        <v>20</v>
      </c>
      <c r="E17" s="13" t="n">
        <v>15</v>
      </c>
      <c r="F17" s="13" t="n">
        <v>7</v>
      </c>
      <c r="G17" s="13" t="n">
        <v>11</v>
      </c>
      <c r="H17" s="13" t="n">
        <v>12</v>
      </c>
      <c r="I17" s="39" t="n">
        <v>7</v>
      </c>
      <c r="J17" s="13" t="n">
        <v>12</v>
      </c>
      <c r="K17" s="13" t="n">
        <v>10</v>
      </c>
      <c r="L17" s="13" t="n">
        <v>16</v>
      </c>
      <c r="M17" s="13" t="n">
        <v>10</v>
      </c>
      <c r="N17" s="13" t="n">
        <v>14</v>
      </c>
      <c r="O17" s="16"/>
      <c r="R17" s="32"/>
    </row>
    <row r="18" customFormat="false" ht="18.75" hidden="false" customHeight="true" outlineLevel="0" collapsed="false">
      <c r="A18" s="13" t="n">
        <v>8</v>
      </c>
      <c r="B18" s="39" t="s">
        <v>106</v>
      </c>
      <c r="C18" s="13" t="n">
        <v>10</v>
      </c>
      <c r="D18" s="13" t="n">
        <v>18</v>
      </c>
      <c r="E18" s="13" t="n">
        <v>7</v>
      </c>
      <c r="F18" s="13" t="n">
        <v>6</v>
      </c>
      <c r="G18" s="13" t="n">
        <v>15</v>
      </c>
      <c r="H18" s="13" t="n">
        <v>16</v>
      </c>
      <c r="I18" s="39" t="n">
        <v>7</v>
      </c>
      <c r="J18" s="13" t="n">
        <v>17</v>
      </c>
      <c r="K18" s="13" t="n">
        <v>9</v>
      </c>
      <c r="L18" s="13" t="n">
        <v>15</v>
      </c>
      <c r="M18" s="13" t="n">
        <v>13</v>
      </c>
      <c r="N18" s="13" t="n">
        <v>13</v>
      </c>
      <c r="O18" s="16"/>
      <c r="R18" s="32"/>
    </row>
    <row r="19" customFormat="false" ht="18.75" hidden="false" customHeight="true" outlineLevel="0" collapsed="false">
      <c r="A19" s="38" t="n">
        <v>9</v>
      </c>
      <c r="B19" s="39" t="s">
        <v>107</v>
      </c>
      <c r="C19" s="13" t="n">
        <v>9</v>
      </c>
      <c r="D19" s="13" t="n">
        <v>8</v>
      </c>
      <c r="E19" s="13" t="n">
        <v>5</v>
      </c>
      <c r="F19" s="13" t="n">
        <v>9</v>
      </c>
      <c r="G19" s="13" t="s">
        <v>70</v>
      </c>
      <c r="H19" s="13" t="s">
        <v>70</v>
      </c>
      <c r="I19" s="39" t="n">
        <v>6</v>
      </c>
      <c r="J19" s="13" t="n">
        <v>11</v>
      </c>
      <c r="K19" s="13" t="n">
        <v>4</v>
      </c>
      <c r="L19" s="13" t="n">
        <v>10</v>
      </c>
      <c r="M19" s="13" t="n">
        <v>11</v>
      </c>
      <c r="N19" s="13" t="n">
        <v>8</v>
      </c>
      <c r="O19" s="16"/>
      <c r="R19" s="32"/>
    </row>
    <row r="20" customFormat="false" ht="18.75" hidden="false" customHeight="true" outlineLevel="0" collapsed="false">
      <c r="A20" s="13" t="n">
        <v>10</v>
      </c>
      <c r="B20" s="39" t="s">
        <v>108</v>
      </c>
      <c r="C20" s="13" t="n">
        <v>10</v>
      </c>
      <c r="D20" s="13" t="n">
        <v>15</v>
      </c>
      <c r="E20" s="13" t="n">
        <v>3</v>
      </c>
      <c r="F20" s="13" t="n">
        <v>5</v>
      </c>
      <c r="G20" s="13" t="n">
        <v>14</v>
      </c>
      <c r="H20" s="13" t="n">
        <v>12</v>
      </c>
      <c r="I20" s="39" t="n">
        <v>4</v>
      </c>
      <c r="J20" s="13" t="n">
        <v>8</v>
      </c>
      <c r="K20" s="13" t="n">
        <v>7</v>
      </c>
      <c r="L20" s="13" t="n">
        <v>20</v>
      </c>
      <c r="M20" s="13" t="n">
        <v>12</v>
      </c>
      <c r="N20" s="13" t="n">
        <v>8</v>
      </c>
      <c r="O20" s="16"/>
    </row>
    <row r="21" customFormat="false" ht="18.75" hidden="false" customHeight="true" outlineLevel="0" collapsed="false">
      <c r="A21" s="38" t="n">
        <v>11</v>
      </c>
      <c r="B21" s="39" t="s">
        <v>109</v>
      </c>
      <c r="C21" s="13" t="n">
        <v>13</v>
      </c>
      <c r="D21" s="13" t="n">
        <v>19</v>
      </c>
      <c r="E21" s="13" t="n">
        <v>13</v>
      </c>
      <c r="F21" s="13" t="n">
        <v>6</v>
      </c>
      <c r="G21" s="13" t="n">
        <v>14</v>
      </c>
      <c r="H21" s="13" t="n">
        <v>13</v>
      </c>
      <c r="I21" s="39" t="n">
        <v>9</v>
      </c>
      <c r="J21" s="13" t="n">
        <v>13</v>
      </c>
      <c r="K21" s="13" t="n">
        <v>12</v>
      </c>
      <c r="L21" s="13" t="n">
        <v>17</v>
      </c>
      <c r="M21" s="13" t="n">
        <v>14</v>
      </c>
      <c r="N21" s="13" t="n">
        <v>11</v>
      </c>
      <c r="O21" s="16"/>
    </row>
    <row r="22" customFormat="false" ht="18.75" hidden="false" customHeight="true" outlineLevel="0" collapsed="false">
      <c r="A22" s="13" t="n">
        <v>12</v>
      </c>
      <c r="B22" s="39" t="s">
        <v>110</v>
      </c>
      <c r="C22" s="13" t="n">
        <v>11</v>
      </c>
      <c r="D22" s="13" t="n">
        <v>19</v>
      </c>
      <c r="E22" s="13" t="n">
        <v>15</v>
      </c>
      <c r="F22" s="13" t="n">
        <v>15</v>
      </c>
      <c r="G22" s="13" t="n">
        <v>15</v>
      </c>
      <c r="H22" s="13" t="n">
        <v>18</v>
      </c>
      <c r="I22" s="39" t="n">
        <v>10</v>
      </c>
      <c r="J22" s="13" t="n">
        <v>19</v>
      </c>
      <c r="K22" s="13" t="n">
        <v>10</v>
      </c>
      <c r="L22" s="13" t="n">
        <v>20</v>
      </c>
      <c r="M22" s="13" t="n">
        <v>15</v>
      </c>
      <c r="N22" s="13" t="n">
        <v>11</v>
      </c>
      <c r="O22" s="16"/>
    </row>
    <row r="23" customFormat="false" ht="18.75" hidden="false" customHeight="true" outlineLevel="0" collapsed="false">
      <c r="A23" s="38" t="n">
        <v>13</v>
      </c>
      <c r="B23" s="39" t="s">
        <v>111</v>
      </c>
      <c r="C23" s="13" t="s">
        <v>70</v>
      </c>
      <c r="D23" s="13" t="s">
        <v>70</v>
      </c>
      <c r="E23" s="13" t="s">
        <v>70</v>
      </c>
      <c r="F23" s="13" t="s">
        <v>70</v>
      </c>
      <c r="G23" s="13" t="s">
        <v>70</v>
      </c>
      <c r="H23" s="13" t="s">
        <v>70</v>
      </c>
      <c r="I23" s="13" t="s">
        <v>70</v>
      </c>
      <c r="J23" s="13" t="s">
        <v>70</v>
      </c>
      <c r="K23" s="13" t="s">
        <v>70</v>
      </c>
      <c r="L23" s="13" t="s">
        <v>70</v>
      </c>
      <c r="M23" s="13" t="s">
        <v>70</v>
      </c>
      <c r="N23" s="13" t="s">
        <v>70</v>
      </c>
      <c r="O23" s="16"/>
    </row>
    <row r="24" customFormat="false" ht="18.75" hidden="false" customHeight="true" outlineLevel="0" collapsed="false">
      <c r="A24" s="13" t="n">
        <v>14</v>
      </c>
      <c r="B24" s="39" t="s">
        <v>112</v>
      </c>
      <c r="C24" s="13" t="n">
        <v>11</v>
      </c>
      <c r="D24" s="13" t="n">
        <v>16</v>
      </c>
      <c r="E24" s="13" t="n">
        <v>7</v>
      </c>
      <c r="F24" s="13" t="n">
        <v>7</v>
      </c>
      <c r="G24" s="13" t="n">
        <v>14</v>
      </c>
      <c r="H24" s="13" t="n">
        <v>13</v>
      </c>
      <c r="I24" s="39" t="n">
        <v>5</v>
      </c>
      <c r="J24" s="13" t="n">
        <v>12</v>
      </c>
      <c r="K24" s="13" t="n">
        <v>12</v>
      </c>
      <c r="L24" s="13" t="n">
        <v>17</v>
      </c>
      <c r="M24" s="13" t="n">
        <v>14</v>
      </c>
      <c r="N24" s="13" t="n">
        <v>10</v>
      </c>
      <c r="O24" s="16"/>
    </row>
    <row r="25" customFormat="false" ht="18.75" hidden="false" customHeight="true" outlineLevel="0" collapsed="false">
      <c r="A25" s="38" t="n">
        <v>15</v>
      </c>
      <c r="B25" s="39" t="s">
        <v>113</v>
      </c>
      <c r="C25" s="13" t="n">
        <v>13</v>
      </c>
      <c r="D25" s="13" t="n">
        <v>16</v>
      </c>
      <c r="E25" s="13" t="n">
        <v>14</v>
      </c>
      <c r="F25" s="13" t="n">
        <v>7</v>
      </c>
      <c r="G25" s="13" t="n">
        <v>15</v>
      </c>
      <c r="H25" s="13" t="n">
        <v>14</v>
      </c>
      <c r="I25" s="39" t="n">
        <v>7</v>
      </c>
      <c r="J25" s="13" t="n">
        <v>16</v>
      </c>
      <c r="K25" s="13" t="n">
        <v>13</v>
      </c>
      <c r="L25" s="13" t="n">
        <v>15</v>
      </c>
      <c r="M25" s="13" t="n">
        <v>14</v>
      </c>
      <c r="N25" s="13" t="n">
        <v>13</v>
      </c>
      <c r="O25" s="16"/>
    </row>
    <row r="26" customFormat="false" ht="18.75" hidden="false" customHeight="true" outlineLevel="0" collapsed="false">
      <c r="A26" s="13" t="n">
        <v>16</v>
      </c>
      <c r="B26" s="39" t="s">
        <v>114</v>
      </c>
      <c r="C26" s="13" t="n">
        <v>11</v>
      </c>
      <c r="D26" s="13" t="n">
        <v>19</v>
      </c>
      <c r="E26" s="13" t="n">
        <v>12</v>
      </c>
      <c r="F26" s="13" t="n">
        <v>8</v>
      </c>
      <c r="G26" s="13" t="n">
        <v>14</v>
      </c>
      <c r="H26" s="13" t="n">
        <v>15</v>
      </c>
      <c r="I26" s="39" t="n">
        <v>9</v>
      </c>
      <c r="J26" s="13" t="n">
        <v>16</v>
      </c>
      <c r="K26" s="13" t="n">
        <v>13</v>
      </c>
      <c r="L26" s="13" t="n">
        <v>19</v>
      </c>
      <c r="M26" s="13" t="n">
        <v>15</v>
      </c>
      <c r="N26" s="13" t="n">
        <v>10</v>
      </c>
      <c r="O26" s="16"/>
    </row>
    <row r="27" customFormat="false" ht="18.75" hidden="false" customHeight="true" outlineLevel="0" collapsed="false">
      <c r="A27" s="38" t="n">
        <v>17</v>
      </c>
      <c r="B27" s="39" t="s">
        <v>115</v>
      </c>
      <c r="C27" s="13" t="n">
        <v>12</v>
      </c>
      <c r="D27" s="13" t="n">
        <v>20</v>
      </c>
      <c r="E27" s="13" t="n">
        <v>15</v>
      </c>
      <c r="F27" s="13" t="n">
        <v>17</v>
      </c>
      <c r="G27" s="13" t="n">
        <v>15</v>
      </c>
      <c r="H27" s="13" t="n">
        <v>17</v>
      </c>
      <c r="I27" s="39" t="n">
        <v>14</v>
      </c>
      <c r="J27" s="13" t="n">
        <v>20</v>
      </c>
      <c r="K27" s="13" t="n">
        <v>15</v>
      </c>
      <c r="L27" s="13" t="n">
        <v>20</v>
      </c>
      <c r="M27" s="13" t="n">
        <v>15</v>
      </c>
      <c r="N27" s="13" t="n">
        <v>11</v>
      </c>
      <c r="O27" s="16"/>
    </row>
    <row r="28" customFormat="false" ht="18.75" hidden="false" customHeight="true" outlineLevel="0" collapsed="false">
      <c r="A28" s="13" t="n">
        <v>18</v>
      </c>
      <c r="B28" s="39" t="s">
        <v>116</v>
      </c>
      <c r="C28" s="13" t="n">
        <v>13</v>
      </c>
      <c r="D28" s="13" t="n">
        <v>18</v>
      </c>
      <c r="E28" s="13" t="n">
        <v>15</v>
      </c>
      <c r="F28" s="13" t="n">
        <v>6</v>
      </c>
      <c r="G28" s="13" t="n">
        <v>15</v>
      </c>
      <c r="H28" s="13" t="n">
        <v>18</v>
      </c>
      <c r="I28" s="39" t="n">
        <v>13</v>
      </c>
      <c r="J28" s="13" t="n">
        <v>16</v>
      </c>
      <c r="K28" s="13" t="n">
        <v>15</v>
      </c>
      <c r="L28" s="13" t="n">
        <v>20</v>
      </c>
      <c r="M28" s="13" t="n">
        <v>14</v>
      </c>
      <c r="N28" s="13" t="n">
        <v>10</v>
      </c>
      <c r="O28" s="16"/>
    </row>
    <row r="29" customFormat="false" ht="18.75" hidden="false" customHeight="true" outlineLevel="0" collapsed="false">
      <c r="A29" s="38" t="n">
        <v>19</v>
      </c>
      <c r="B29" s="39" t="s">
        <v>117</v>
      </c>
      <c r="C29" s="13" t="n">
        <v>10</v>
      </c>
      <c r="D29" s="13" t="n">
        <v>13</v>
      </c>
      <c r="E29" s="13" t="n">
        <v>2</v>
      </c>
      <c r="F29" s="13" t="n">
        <v>3</v>
      </c>
      <c r="G29" s="13" t="n">
        <v>14</v>
      </c>
      <c r="H29" s="13" t="n">
        <v>15</v>
      </c>
      <c r="I29" s="39" t="n">
        <v>7</v>
      </c>
      <c r="J29" s="13" t="n">
        <v>12</v>
      </c>
      <c r="K29" s="13" t="n">
        <v>4</v>
      </c>
      <c r="L29" s="13" t="n">
        <v>14</v>
      </c>
      <c r="M29" s="13" t="n">
        <v>13</v>
      </c>
      <c r="N29" s="13" t="n">
        <v>12</v>
      </c>
      <c r="O29" s="16"/>
    </row>
    <row r="30" customFormat="false" ht="18.75" hidden="false" customHeight="true" outlineLevel="0" collapsed="false">
      <c r="A30" s="13" t="n">
        <v>20</v>
      </c>
      <c r="B30" s="39" t="s">
        <v>118</v>
      </c>
      <c r="C30" s="13" t="n">
        <v>12</v>
      </c>
      <c r="D30" s="13" t="n">
        <v>20</v>
      </c>
      <c r="E30" s="13" t="n">
        <v>14</v>
      </c>
      <c r="F30" s="13" t="n">
        <v>5</v>
      </c>
      <c r="G30" s="13" t="n">
        <v>14</v>
      </c>
      <c r="H30" s="13" t="n">
        <v>14</v>
      </c>
      <c r="I30" s="39" t="n">
        <v>7</v>
      </c>
      <c r="J30" s="13" t="n">
        <v>17</v>
      </c>
      <c r="K30" s="13" t="n">
        <v>10</v>
      </c>
      <c r="L30" s="13" t="n">
        <v>17</v>
      </c>
      <c r="M30" s="13" t="n">
        <v>13</v>
      </c>
      <c r="N30" s="13" t="n">
        <v>12</v>
      </c>
      <c r="O30" s="16"/>
    </row>
    <row r="31" customFormat="false" ht="18.75" hidden="false" customHeight="true" outlineLevel="0" collapsed="false">
      <c r="A31" s="38" t="n">
        <v>21</v>
      </c>
      <c r="B31" s="39" t="s">
        <v>119</v>
      </c>
      <c r="C31" s="13" t="n">
        <v>11</v>
      </c>
      <c r="D31" s="13" t="n">
        <v>10</v>
      </c>
      <c r="E31" s="13" t="n">
        <v>6</v>
      </c>
      <c r="F31" s="13" t="n">
        <v>10</v>
      </c>
      <c r="G31" s="13" t="n">
        <v>12</v>
      </c>
      <c r="H31" s="13" t="n">
        <v>12</v>
      </c>
      <c r="I31" s="39" t="n">
        <v>7</v>
      </c>
      <c r="J31" s="13" t="n">
        <v>6</v>
      </c>
      <c r="K31" s="13" t="n">
        <v>9</v>
      </c>
      <c r="L31" s="13" t="n">
        <v>11</v>
      </c>
      <c r="M31" s="13" t="n">
        <v>11</v>
      </c>
      <c r="N31" s="13" t="n">
        <v>9</v>
      </c>
      <c r="O31" s="16"/>
    </row>
    <row r="32" customFormat="false" ht="18.75" hidden="false" customHeight="true" outlineLevel="0" collapsed="false">
      <c r="A32" s="13" t="n">
        <v>22</v>
      </c>
      <c r="B32" s="39" t="s">
        <v>120</v>
      </c>
      <c r="C32" s="13" t="n">
        <v>11</v>
      </c>
      <c r="D32" s="13" t="n">
        <v>7</v>
      </c>
      <c r="E32" s="13" t="n">
        <v>11</v>
      </c>
      <c r="F32" s="13" t="n">
        <v>10</v>
      </c>
      <c r="G32" s="13" t="n">
        <v>14</v>
      </c>
      <c r="H32" s="13" t="n">
        <v>17</v>
      </c>
      <c r="I32" s="39" t="n">
        <v>7</v>
      </c>
      <c r="J32" s="13" t="n">
        <v>15</v>
      </c>
      <c r="K32" s="13" t="n">
        <v>12</v>
      </c>
      <c r="L32" s="13" t="n">
        <v>15</v>
      </c>
      <c r="M32" s="13" t="n">
        <v>14</v>
      </c>
      <c r="N32" s="13" t="n">
        <v>12</v>
      </c>
      <c r="O32" s="16"/>
    </row>
    <row r="33" customFormat="false" ht="18.75" hidden="false" customHeight="true" outlineLevel="0" collapsed="false">
      <c r="A33" s="38" t="n">
        <v>23</v>
      </c>
      <c r="B33" s="39" t="s">
        <v>121</v>
      </c>
      <c r="C33" s="13" t="n">
        <v>11</v>
      </c>
      <c r="D33" s="13" t="n">
        <v>14</v>
      </c>
      <c r="E33" s="13" t="n">
        <v>14</v>
      </c>
      <c r="F33" s="13" t="n">
        <v>10</v>
      </c>
      <c r="G33" s="13" t="s">
        <v>70</v>
      </c>
      <c r="H33" s="13" t="n">
        <v>11</v>
      </c>
      <c r="I33" s="13" t="s">
        <v>70</v>
      </c>
      <c r="J33" s="13" t="s">
        <v>70</v>
      </c>
      <c r="K33" s="13" t="s">
        <v>70</v>
      </c>
      <c r="L33" s="13" t="s">
        <v>70</v>
      </c>
      <c r="M33" s="13" t="s">
        <v>70</v>
      </c>
      <c r="N33" s="13" t="s">
        <v>70</v>
      </c>
      <c r="O33" s="16"/>
    </row>
    <row r="34" customFormat="false" ht="18.75" hidden="false" customHeight="true" outlineLevel="0" collapsed="false">
      <c r="A34" s="13" t="n">
        <v>24</v>
      </c>
      <c r="B34" s="39" t="s">
        <v>122</v>
      </c>
      <c r="C34" s="13" t="n">
        <v>11</v>
      </c>
      <c r="D34" s="13" t="n">
        <v>20</v>
      </c>
      <c r="E34" s="13" t="n">
        <v>15</v>
      </c>
      <c r="F34" s="13" t="n">
        <v>10</v>
      </c>
      <c r="G34" s="13" t="n">
        <v>15</v>
      </c>
      <c r="H34" s="13" t="n">
        <v>19</v>
      </c>
      <c r="I34" s="39" t="n">
        <v>11</v>
      </c>
      <c r="J34" s="13" t="n">
        <v>15</v>
      </c>
      <c r="K34" s="13" t="n">
        <v>13</v>
      </c>
      <c r="L34" s="13" t="n">
        <v>19</v>
      </c>
      <c r="M34" s="13" t="n">
        <v>15</v>
      </c>
      <c r="N34" s="13" t="n">
        <v>11</v>
      </c>
      <c r="O34" s="16"/>
    </row>
    <row r="35" customFormat="false" ht="18.75" hidden="false" customHeight="true" outlineLevel="0" collapsed="false">
      <c r="A35" s="38" t="n">
        <v>25</v>
      </c>
      <c r="B35" s="39" t="s">
        <v>123</v>
      </c>
      <c r="C35" s="13" t="n">
        <v>11</v>
      </c>
      <c r="D35" s="13" t="n">
        <v>19</v>
      </c>
      <c r="E35" s="13" t="n">
        <v>15</v>
      </c>
      <c r="F35" s="13" t="n">
        <v>9</v>
      </c>
      <c r="G35" s="13" t="n">
        <v>15</v>
      </c>
      <c r="H35" s="13" t="n">
        <v>16</v>
      </c>
      <c r="I35" s="39" t="n">
        <v>12</v>
      </c>
      <c r="J35" s="13" t="n">
        <v>12</v>
      </c>
      <c r="K35" s="13" t="n">
        <v>14</v>
      </c>
      <c r="L35" s="13" t="n">
        <v>18</v>
      </c>
      <c r="M35" s="13" t="n">
        <v>14</v>
      </c>
      <c r="N35" s="13" t="n">
        <v>12</v>
      </c>
      <c r="O35" s="16"/>
    </row>
    <row r="36" customFormat="false" ht="18.75" hidden="false" customHeight="true" outlineLevel="0" collapsed="false">
      <c r="A36" s="13" t="n">
        <v>26</v>
      </c>
      <c r="B36" s="39" t="s">
        <v>124</v>
      </c>
      <c r="C36" s="13" t="n">
        <v>11</v>
      </c>
      <c r="D36" s="13" t="n">
        <v>19</v>
      </c>
      <c r="E36" s="13" t="n">
        <v>15</v>
      </c>
      <c r="F36" s="13" t="n">
        <v>11</v>
      </c>
      <c r="G36" s="13" t="n">
        <v>14</v>
      </c>
      <c r="H36" s="13" t="n">
        <v>13</v>
      </c>
      <c r="I36" s="39" t="n">
        <v>5</v>
      </c>
      <c r="J36" s="13" t="n">
        <v>11</v>
      </c>
      <c r="K36" s="13" t="n">
        <v>11</v>
      </c>
      <c r="L36" s="13" t="n">
        <v>17</v>
      </c>
      <c r="M36" s="13" t="n">
        <v>14</v>
      </c>
      <c r="N36" s="13" t="n">
        <v>13</v>
      </c>
      <c r="O36" s="16"/>
    </row>
    <row r="37" customFormat="false" ht="18.75" hidden="false" customHeight="true" outlineLevel="0" collapsed="false">
      <c r="A37" s="38" t="n">
        <v>27</v>
      </c>
      <c r="B37" s="39" t="s">
        <v>125</v>
      </c>
      <c r="C37" s="13" t="n">
        <v>11</v>
      </c>
      <c r="D37" s="13" t="n">
        <v>15</v>
      </c>
      <c r="E37" s="13" t="n">
        <v>12</v>
      </c>
      <c r="F37" s="13" t="n">
        <v>4</v>
      </c>
      <c r="G37" s="13" t="n">
        <v>15</v>
      </c>
      <c r="H37" s="13" t="n">
        <v>19</v>
      </c>
      <c r="I37" s="39" t="n">
        <v>9</v>
      </c>
      <c r="J37" s="13" t="n">
        <v>15</v>
      </c>
      <c r="K37" s="13" t="n">
        <v>11</v>
      </c>
      <c r="L37" s="13" t="n">
        <v>18</v>
      </c>
      <c r="M37" s="13" t="n">
        <v>13</v>
      </c>
      <c r="N37" s="13" t="n">
        <v>13</v>
      </c>
      <c r="O37" s="16"/>
    </row>
    <row r="38" customFormat="false" ht="18.75" hidden="false" customHeight="true" outlineLevel="0" collapsed="false">
      <c r="A38" s="13" t="n">
        <v>28</v>
      </c>
      <c r="B38" s="39" t="s">
        <v>126</v>
      </c>
      <c r="C38" s="13" t="n">
        <v>13</v>
      </c>
      <c r="D38" s="13" t="n">
        <v>18</v>
      </c>
      <c r="E38" s="13" t="n">
        <v>14</v>
      </c>
      <c r="F38" s="13" t="n">
        <v>8</v>
      </c>
      <c r="G38" s="13" t="n">
        <v>15</v>
      </c>
      <c r="H38" s="13" t="n">
        <v>15</v>
      </c>
      <c r="I38" s="39" t="n">
        <v>11</v>
      </c>
      <c r="J38" s="13" t="n">
        <v>16</v>
      </c>
      <c r="K38" s="13" t="n">
        <v>13</v>
      </c>
      <c r="L38" s="13" t="n">
        <v>19</v>
      </c>
      <c r="M38" s="13" t="n">
        <v>14</v>
      </c>
      <c r="N38" s="13" t="n">
        <v>15</v>
      </c>
      <c r="O38" s="16"/>
    </row>
    <row r="39" customFormat="false" ht="18.75" hidden="false" customHeight="true" outlineLevel="0" collapsed="false">
      <c r="A39" s="38" t="n">
        <v>29</v>
      </c>
      <c r="B39" s="39" t="s">
        <v>127</v>
      </c>
      <c r="C39" s="13" t="n">
        <v>3</v>
      </c>
      <c r="D39" s="13" t="n">
        <v>14</v>
      </c>
      <c r="E39" s="13" t="n">
        <v>5</v>
      </c>
      <c r="F39" s="13" t="n">
        <v>7</v>
      </c>
      <c r="G39" s="13" t="n">
        <v>9</v>
      </c>
      <c r="H39" s="13" t="n">
        <v>8</v>
      </c>
      <c r="I39" s="39" t="n">
        <v>3</v>
      </c>
      <c r="J39" s="13" t="n">
        <v>14</v>
      </c>
      <c r="K39" s="13" t="n">
        <v>11</v>
      </c>
      <c r="L39" s="13" t="n">
        <v>12</v>
      </c>
      <c r="M39" s="13" t="n">
        <v>11</v>
      </c>
      <c r="N39" s="13" t="n">
        <v>6</v>
      </c>
      <c r="O39" s="16"/>
    </row>
    <row r="40" customFormat="false" ht="18.75" hidden="false" customHeight="true" outlineLevel="0" collapsed="false">
      <c r="A40" s="13" t="n">
        <v>30</v>
      </c>
      <c r="B40" s="39" t="s">
        <v>128</v>
      </c>
      <c r="C40" s="13" t="n">
        <v>11</v>
      </c>
      <c r="D40" s="13" t="n">
        <v>17</v>
      </c>
      <c r="E40" s="13" t="n">
        <v>9</v>
      </c>
      <c r="F40" s="13" t="n">
        <v>11</v>
      </c>
      <c r="G40" s="13" t="n">
        <v>14</v>
      </c>
      <c r="H40" s="13" t="n">
        <v>16</v>
      </c>
      <c r="I40" s="39" t="n">
        <v>4</v>
      </c>
      <c r="J40" s="13" t="n">
        <v>12</v>
      </c>
      <c r="K40" s="13" t="n">
        <v>7</v>
      </c>
      <c r="L40" s="13" t="n">
        <v>16</v>
      </c>
      <c r="M40" s="13" t="n">
        <v>13</v>
      </c>
      <c r="N40" s="13" t="n">
        <v>14</v>
      </c>
      <c r="O40" s="16"/>
    </row>
    <row r="41" customFormat="false" ht="18.75" hidden="false" customHeight="true" outlineLevel="0" collapsed="false">
      <c r="A41" s="38" t="n">
        <v>31</v>
      </c>
      <c r="B41" s="39" t="s">
        <v>129</v>
      </c>
      <c r="C41" s="13" t="n">
        <v>3</v>
      </c>
      <c r="D41" s="13" t="n">
        <v>15</v>
      </c>
      <c r="E41" s="13" t="n">
        <v>11</v>
      </c>
      <c r="F41" s="13" t="n">
        <v>8</v>
      </c>
      <c r="G41" s="13" t="n">
        <v>14</v>
      </c>
      <c r="H41" s="13" t="n">
        <v>17</v>
      </c>
      <c r="I41" s="39" t="n">
        <v>5</v>
      </c>
      <c r="J41" s="13" t="n">
        <v>15</v>
      </c>
      <c r="K41" s="13" t="n">
        <v>4</v>
      </c>
      <c r="L41" s="13" t="n">
        <v>18</v>
      </c>
      <c r="M41" s="13" t="n">
        <v>12</v>
      </c>
      <c r="N41" s="13" t="n">
        <v>14</v>
      </c>
      <c r="O41" s="16"/>
    </row>
    <row r="42" customFormat="false" ht="18.75" hidden="false" customHeight="true" outlineLevel="0" collapsed="false">
      <c r="A42" s="13" t="n">
        <v>32</v>
      </c>
      <c r="B42" s="39" t="s">
        <v>130</v>
      </c>
      <c r="C42" s="13" t="n">
        <v>10</v>
      </c>
      <c r="D42" s="13" t="n">
        <v>11</v>
      </c>
      <c r="E42" s="13" t="n">
        <v>8</v>
      </c>
      <c r="F42" s="13" t="n">
        <v>2</v>
      </c>
      <c r="G42" s="13" t="n">
        <v>7</v>
      </c>
      <c r="H42" s="13" t="n">
        <v>7</v>
      </c>
      <c r="I42" s="39" t="n">
        <v>4</v>
      </c>
      <c r="J42" s="13" t="n">
        <v>14</v>
      </c>
      <c r="K42" s="13" t="n">
        <v>5</v>
      </c>
      <c r="L42" s="13" t="n">
        <v>16</v>
      </c>
      <c r="M42" s="13" t="s">
        <v>70</v>
      </c>
      <c r="N42" s="13" t="s">
        <v>70</v>
      </c>
      <c r="O42" s="16"/>
    </row>
    <row r="43" customFormat="false" ht="18.75" hidden="false" customHeight="true" outlineLevel="0" collapsed="false">
      <c r="A43" s="38" t="n">
        <v>33</v>
      </c>
      <c r="B43" s="39" t="s">
        <v>131</v>
      </c>
      <c r="C43" s="13" t="n">
        <v>10</v>
      </c>
      <c r="D43" s="13" t="n">
        <v>20</v>
      </c>
      <c r="E43" s="13" t="n">
        <v>14</v>
      </c>
      <c r="F43" s="13" t="n">
        <v>12</v>
      </c>
      <c r="G43" s="13" t="n">
        <v>15</v>
      </c>
      <c r="H43" s="13" t="n">
        <v>18</v>
      </c>
      <c r="I43" s="39" t="n">
        <v>7</v>
      </c>
      <c r="J43" s="13" t="n">
        <v>18</v>
      </c>
      <c r="K43" s="13" t="n">
        <v>12</v>
      </c>
      <c r="L43" s="13" t="n">
        <v>19</v>
      </c>
      <c r="M43" s="13" t="n">
        <v>14</v>
      </c>
      <c r="N43" s="13" t="n">
        <v>14</v>
      </c>
      <c r="O43" s="16"/>
    </row>
    <row r="44" customFormat="false" ht="18.75" hidden="false" customHeight="true" outlineLevel="0" collapsed="false">
      <c r="A44" s="13" t="n">
        <v>34</v>
      </c>
      <c r="B44" s="39" t="s">
        <v>132</v>
      </c>
      <c r="C44" s="13" t="n">
        <v>11</v>
      </c>
      <c r="D44" s="13" t="n">
        <v>19</v>
      </c>
      <c r="E44" s="13" t="n">
        <v>15</v>
      </c>
      <c r="F44" s="13" t="n">
        <v>14</v>
      </c>
      <c r="G44" s="13" t="n">
        <v>15</v>
      </c>
      <c r="H44" s="13" t="n">
        <v>18</v>
      </c>
      <c r="I44" s="39" t="n">
        <v>14</v>
      </c>
      <c r="J44" s="13" t="n">
        <v>19</v>
      </c>
      <c r="K44" s="13" t="n">
        <v>15</v>
      </c>
      <c r="L44" s="13" t="n">
        <v>19</v>
      </c>
      <c r="M44" s="13" t="n">
        <v>15</v>
      </c>
      <c r="N44" s="13" t="n">
        <v>15</v>
      </c>
      <c r="O44" s="16"/>
    </row>
    <row r="45" customFormat="false" ht="18.75" hidden="false" customHeight="true" outlineLevel="0" collapsed="false">
      <c r="A45" s="38" t="n">
        <v>35</v>
      </c>
      <c r="B45" s="39" t="s">
        <v>133</v>
      </c>
      <c r="C45" s="13" t="n">
        <v>11</v>
      </c>
      <c r="D45" s="13" t="n">
        <v>18</v>
      </c>
      <c r="E45" s="13" t="n">
        <v>13</v>
      </c>
      <c r="F45" s="13" t="n">
        <v>6</v>
      </c>
      <c r="G45" s="13" t="n">
        <v>13</v>
      </c>
      <c r="H45" s="13" t="n">
        <v>16</v>
      </c>
      <c r="I45" s="39" t="n">
        <v>1</v>
      </c>
      <c r="J45" s="13" t="n">
        <v>17</v>
      </c>
      <c r="K45" s="13" t="n">
        <v>10</v>
      </c>
      <c r="L45" s="13" t="n">
        <v>18</v>
      </c>
      <c r="M45" s="13" t="n">
        <v>13</v>
      </c>
      <c r="N45" s="13" t="n">
        <v>12</v>
      </c>
      <c r="O45" s="16"/>
    </row>
    <row r="46" customFormat="false" ht="18.75" hidden="false" customHeight="true" outlineLevel="0" collapsed="false">
      <c r="A46" s="13" t="n">
        <v>36</v>
      </c>
      <c r="B46" s="39" t="s">
        <v>134</v>
      </c>
      <c r="C46" s="13" t="n">
        <v>10</v>
      </c>
      <c r="D46" s="13" t="n">
        <v>14</v>
      </c>
      <c r="E46" s="13" t="n">
        <v>9</v>
      </c>
      <c r="F46" s="13" t="n">
        <v>4</v>
      </c>
      <c r="G46" s="13" t="n">
        <v>14</v>
      </c>
      <c r="H46" s="13" t="n">
        <v>14</v>
      </c>
      <c r="I46" s="39" t="n">
        <v>4</v>
      </c>
      <c r="J46" s="13" t="n">
        <v>13</v>
      </c>
      <c r="K46" s="13" t="n">
        <v>9</v>
      </c>
      <c r="L46" s="13" t="n">
        <v>17</v>
      </c>
      <c r="M46" s="13" t="n">
        <v>12</v>
      </c>
      <c r="N46" s="13" t="n">
        <v>11</v>
      </c>
      <c r="O46" s="16"/>
    </row>
    <row r="47" customFormat="false" ht="18.75" hidden="false" customHeight="true" outlineLevel="0" collapsed="false">
      <c r="A47" s="38" t="n">
        <v>37</v>
      </c>
      <c r="B47" s="39" t="s">
        <v>135</v>
      </c>
      <c r="C47" s="13" t="n">
        <v>10</v>
      </c>
      <c r="D47" s="13" t="n">
        <v>12</v>
      </c>
      <c r="E47" s="13" t="n">
        <v>7</v>
      </c>
      <c r="F47" s="13" t="n">
        <v>9</v>
      </c>
      <c r="G47" s="13" t="n">
        <v>10</v>
      </c>
      <c r="H47" s="13" t="n">
        <v>14</v>
      </c>
      <c r="I47" s="39" t="n">
        <v>3</v>
      </c>
      <c r="J47" s="13" t="n">
        <v>15</v>
      </c>
      <c r="K47" s="13" t="n">
        <v>9</v>
      </c>
      <c r="L47" s="13" t="n">
        <v>17</v>
      </c>
      <c r="M47" s="13" t="n">
        <v>14</v>
      </c>
      <c r="N47" s="13" t="n">
        <v>10</v>
      </c>
      <c r="O47" s="16"/>
    </row>
    <row r="48" customFormat="false" ht="18.75" hidden="false" customHeight="true" outlineLevel="0" collapsed="false">
      <c r="A48" s="13" t="n">
        <v>38</v>
      </c>
      <c r="B48" s="39" t="s">
        <v>136</v>
      </c>
      <c r="C48" s="13" t="n">
        <v>3</v>
      </c>
      <c r="D48" s="13" t="n">
        <v>19</v>
      </c>
      <c r="E48" s="13" t="n">
        <v>13</v>
      </c>
      <c r="F48" s="13" t="n">
        <v>9</v>
      </c>
      <c r="G48" s="13" t="n">
        <v>13</v>
      </c>
      <c r="H48" s="13" t="n">
        <v>13</v>
      </c>
      <c r="I48" s="39" t="n">
        <v>5</v>
      </c>
      <c r="J48" s="13" t="n">
        <v>16</v>
      </c>
      <c r="K48" s="13" t="n">
        <v>8</v>
      </c>
      <c r="L48" s="13" t="n">
        <v>18</v>
      </c>
      <c r="M48" s="13" t="n">
        <v>13</v>
      </c>
      <c r="N48" s="13" t="n">
        <v>13</v>
      </c>
      <c r="O48" s="16"/>
    </row>
    <row r="49" customFormat="false" ht="18.75" hidden="false" customHeight="true" outlineLevel="0" collapsed="false">
      <c r="A49" s="38" t="n">
        <v>39</v>
      </c>
      <c r="B49" s="39" t="s">
        <v>137</v>
      </c>
      <c r="C49" s="13" t="n">
        <v>12</v>
      </c>
      <c r="D49" s="13" t="n">
        <v>14</v>
      </c>
      <c r="E49" s="13" t="n">
        <v>12</v>
      </c>
      <c r="F49" s="13" t="n">
        <v>9</v>
      </c>
      <c r="G49" s="13" t="n">
        <v>13</v>
      </c>
      <c r="H49" s="13" t="n">
        <v>18</v>
      </c>
      <c r="I49" s="39" t="n">
        <v>4</v>
      </c>
      <c r="J49" s="13" t="n">
        <v>14</v>
      </c>
      <c r="K49" s="13" t="n">
        <v>9</v>
      </c>
      <c r="L49" s="13" t="n">
        <v>17</v>
      </c>
      <c r="M49" s="13" t="n">
        <v>10</v>
      </c>
      <c r="N49" s="13" t="n">
        <v>15</v>
      </c>
      <c r="O49" s="16"/>
    </row>
    <row r="50" customFormat="false" ht="18.75" hidden="false" customHeight="true" outlineLevel="0" collapsed="false">
      <c r="A50" s="13" t="n">
        <v>40</v>
      </c>
      <c r="B50" s="39" t="s">
        <v>138</v>
      </c>
      <c r="C50" s="13" t="n">
        <v>5</v>
      </c>
      <c r="D50" s="13" t="n">
        <v>15</v>
      </c>
      <c r="E50" s="13" t="n">
        <v>10</v>
      </c>
      <c r="F50" s="13" t="n">
        <v>7</v>
      </c>
      <c r="G50" s="13" t="n">
        <v>12</v>
      </c>
      <c r="H50" s="13" t="n">
        <v>9</v>
      </c>
      <c r="I50" s="13" t="s">
        <v>70</v>
      </c>
      <c r="J50" s="13" t="n">
        <v>9</v>
      </c>
      <c r="K50" s="13" t="n">
        <v>7</v>
      </c>
      <c r="L50" s="13" t="n">
        <v>7</v>
      </c>
      <c r="M50" s="13" t="n">
        <v>12</v>
      </c>
      <c r="N50" s="13" t="n">
        <v>7</v>
      </c>
      <c r="O50" s="16"/>
    </row>
    <row r="51" customFormat="false" ht="18.75" hidden="false" customHeight="true" outlineLevel="0" collapsed="false">
      <c r="A51" s="38" t="n">
        <v>41</v>
      </c>
      <c r="B51" s="39" t="s">
        <v>139</v>
      </c>
      <c r="C51" s="13" t="n">
        <v>4</v>
      </c>
      <c r="D51" s="13" t="n">
        <v>16</v>
      </c>
      <c r="E51" s="13" t="n">
        <v>15</v>
      </c>
      <c r="F51" s="13" t="n">
        <v>10</v>
      </c>
      <c r="G51" s="13" t="n">
        <v>14</v>
      </c>
      <c r="H51" s="13" t="n">
        <v>17</v>
      </c>
      <c r="I51" s="39" t="n">
        <v>12</v>
      </c>
      <c r="J51" s="13" t="n">
        <v>19</v>
      </c>
      <c r="K51" s="13" t="n">
        <v>10</v>
      </c>
      <c r="L51" s="13" t="n">
        <v>19</v>
      </c>
      <c r="M51" s="13" t="n">
        <v>15</v>
      </c>
      <c r="N51" s="13" t="n">
        <v>15</v>
      </c>
      <c r="O51" s="16"/>
    </row>
    <row r="52" customFormat="false" ht="18.75" hidden="false" customHeight="true" outlineLevel="0" collapsed="false">
      <c r="A52" s="13" t="n">
        <v>42</v>
      </c>
      <c r="B52" s="39" t="s">
        <v>140</v>
      </c>
      <c r="C52" s="13" t="n">
        <v>7</v>
      </c>
      <c r="D52" s="13" t="n">
        <v>14</v>
      </c>
      <c r="E52" s="13" t="n">
        <v>11</v>
      </c>
      <c r="F52" s="13" t="n">
        <v>9</v>
      </c>
      <c r="G52" s="13" t="n">
        <v>15</v>
      </c>
      <c r="H52" s="13" t="n">
        <v>7</v>
      </c>
      <c r="I52" s="39" t="n">
        <v>0</v>
      </c>
      <c r="J52" s="13" t="n">
        <v>16</v>
      </c>
      <c r="K52" s="13" t="n">
        <v>12</v>
      </c>
      <c r="L52" s="13" t="n">
        <v>16</v>
      </c>
      <c r="M52" s="13" t="n">
        <v>10</v>
      </c>
      <c r="N52" s="13" t="n">
        <v>9</v>
      </c>
      <c r="O52" s="16"/>
    </row>
    <row r="53" customFormat="false" ht="18.75" hidden="false" customHeight="true" outlineLevel="0" collapsed="false">
      <c r="A53" s="38" t="n">
        <v>43</v>
      </c>
      <c r="B53" s="39" t="s">
        <v>141</v>
      </c>
      <c r="C53" s="13" t="n">
        <v>10</v>
      </c>
      <c r="D53" s="13" t="n">
        <v>9</v>
      </c>
      <c r="E53" s="13" t="s">
        <v>70</v>
      </c>
      <c r="F53" s="13" t="s">
        <v>70</v>
      </c>
      <c r="G53" s="13" t="s">
        <v>70</v>
      </c>
      <c r="H53" s="13" t="s">
        <v>70</v>
      </c>
      <c r="I53" s="39" t="n">
        <v>4</v>
      </c>
      <c r="J53" s="13" t="n">
        <v>13</v>
      </c>
      <c r="K53" s="13" t="n">
        <v>7</v>
      </c>
      <c r="L53" s="13" t="n">
        <v>16</v>
      </c>
      <c r="M53" s="13" t="s">
        <v>70</v>
      </c>
      <c r="N53" s="13" t="s">
        <v>70</v>
      </c>
      <c r="O53" s="16"/>
    </row>
    <row r="54" customFormat="false" ht="18.75" hidden="false" customHeight="true" outlineLevel="0" collapsed="false">
      <c r="A54" s="13" t="n">
        <v>44</v>
      </c>
      <c r="B54" s="39" t="s">
        <v>142</v>
      </c>
      <c r="C54" s="13" t="n">
        <v>10</v>
      </c>
      <c r="D54" s="13" t="n">
        <v>14</v>
      </c>
      <c r="E54" s="13" t="n">
        <v>14</v>
      </c>
      <c r="F54" s="13" t="n">
        <v>3</v>
      </c>
      <c r="G54" s="13" t="n">
        <v>12</v>
      </c>
      <c r="H54" s="13" t="n">
        <v>16</v>
      </c>
      <c r="I54" s="39" t="n">
        <v>6</v>
      </c>
      <c r="J54" s="13" t="n">
        <v>14</v>
      </c>
      <c r="K54" s="13" t="n">
        <v>10</v>
      </c>
      <c r="L54" s="13" t="n">
        <v>18</v>
      </c>
      <c r="M54" s="13" t="n">
        <v>13</v>
      </c>
      <c r="N54" s="13" t="n">
        <v>7</v>
      </c>
      <c r="O54" s="16"/>
    </row>
    <row r="55" customFormat="false" ht="18.75" hidden="false" customHeight="true" outlineLevel="0" collapsed="false">
      <c r="A55" s="38" t="n">
        <v>45</v>
      </c>
      <c r="B55" s="39" t="s">
        <v>143</v>
      </c>
      <c r="C55" s="13" t="n">
        <v>10</v>
      </c>
      <c r="D55" s="13" t="n">
        <v>12</v>
      </c>
      <c r="E55" s="13" t="n">
        <v>15</v>
      </c>
      <c r="F55" s="13" t="n">
        <v>8</v>
      </c>
      <c r="G55" s="13" t="n">
        <v>12</v>
      </c>
      <c r="H55" s="13" t="n">
        <v>13</v>
      </c>
      <c r="I55" s="39" t="n">
        <v>7</v>
      </c>
      <c r="J55" s="13" t="n">
        <v>16</v>
      </c>
      <c r="K55" s="13" t="n">
        <v>7</v>
      </c>
      <c r="L55" s="13" t="n">
        <v>17</v>
      </c>
      <c r="M55" s="13" t="n">
        <v>12</v>
      </c>
      <c r="N55" s="13" t="n">
        <v>9</v>
      </c>
      <c r="O55" s="16"/>
    </row>
    <row r="56" customFormat="false" ht="18.75" hidden="false" customHeight="true" outlineLevel="0" collapsed="false">
      <c r="A56" s="13" t="n">
        <v>46</v>
      </c>
      <c r="B56" s="39" t="s">
        <v>144</v>
      </c>
      <c r="C56" s="13" t="n">
        <v>10</v>
      </c>
      <c r="D56" s="13" t="n">
        <v>13</v>
      </c>
      <c r="E56" s="13" t="n">
        <v>15</v>
      </c>
      <c r="F56" s="13" t="n">
        <v>10</v>
      </c>
      <c r="G56" s="13" t="n">
        <v>14</v>
      </c>
      <c r="H56" s="13" t="n">
        <v>11</v>
      </c>
      <c r="I56" s="39" t="n">
        <v>7</v>
      </c>
      <c r="J56" s="13" t="n">
        <v>15</v>
      </c>
      <c r="K56" s="13" t="n">
        <v>9</v>
      </c>
      <c r="L56" s="13" t="n">
        <v>16</v>
      </c>
      <c r="M56" s="13" t="n">
        <v>14</v>
      </c>
      <c r="N56" s="13" t="n">
        <v>12</v>
      </c>
      <c r="O56" s="16"/>
    </row>
    <row r="57" customFormat="false" ht="18.75" hidden="false" customHeight="true" outlineLevel="0" collapsed="false">
      <c r="A57" s="38" t="n">
        <v>47</v>
      </c>
      <c r="B57" s="39" t="s">
        <v>145</v>
      </c>
      <c r="C57" s="13" t="n">
        <v>12</v>
      </c>
      <c r="D57" s="13" t="n">
        <v>14</v>
      </c>
      <c r="E57" s="13" t="n">
        <v>13</v>
      </c>
      <c r="F57" s="13" t="n">
        <v>9</v>
      </c>
      <c r="G57" s="13" t="n">
        <v>14</v>
      </c>
      <c r="H57" s="13" t="n">
        <v>11</v>
      </c>
      <c r="I57" s="39" t="n">
        <v>5</v>
      </c>
      <c r="J57" s="13" t="n">
        <v>10</v>
      </c>
      <c r="K57" s="13" t="n">
        <v>9</v>
      </c>
      <c r="L57" s="13" t="n">
        <v>13</v>
      </c>
      <c r="M57" s="13" t="n">
        <v>13</v>
      </c>
      <c r="N57" s="13" t="n">
        <v>12</v>
      </c>
      <c r="O57" s="16"/>
    </row>
    <row r="58" customFormat="false" ht="18.75" hidden="false" customHeight="true" outlineLevel="0" collapsed="false">
      <c r="A58" s="13" t="n">
        <v>48</v>
      </c>
      <c r="B58" s="39" t="s">
        <v>146</v>
      </c>
      <c r="C58" s="13" t="n">
        <v>10</v>
      </c>
      <c r="D58" s="13" t="n">
        <v>13</v>
      </c>
      <c r="E58" s="13" t="n">
        <v>14</v>
      </c>
      <c r="F58" s="13" t="n">
        <v>8</v>
      </c>
      <c r="G58" s="13" t="n">
        <v>12</v>
      </c>
      <c r="H58" s="13" t="n">
        <v>10</v>
      </c>
      <c r="I58" s="39" t="n">
        <v>4</v>
      </c>
      <c r="J58" s="13" t="n">
        <v>9</v>
      </c>
      <c r="K58" s="13" t="n">
        <v>9</v>
      </c>
      <c r="L58" s="13" t="n">
        <v>16</v>
      </c>
      <c r="M58" s="13" t="n">
        <v>14</v>
      </c>
      <c r="N58" s="13" t="n">
        <v>15</v>
      </c>
      <c r="O58" s="16"/>
    </row>
    <row r="59" customFormat="false" ht="18.75" hidden="false" customHeight="true" outlineLevel="0" collapsed="false">
      <c r="A59" s="38" t="n">
        <v>49</v>
      </c>
      <c r="B59" s="39" t="s">
        <v>147</v>
      </c>
      <c r="C59" s="13" t="n">
        <v>9</v>
      </c>
      <c r="D59" s="13" t="n">
        <v>12</v>
      </c>
      <c r="E59" s="13" t="n">
        <v>13</v>
      </c>
      <c r="F59" s="13" t="n">
        <v>7</v>
      </c>
      <c r="G59" s="13" t="n">
        <v>12</v>
      </c>
      <c r="H59" s="13" t="n">
        <v>8</v>
      </c>
      <c r="I59" s="39" t="n">
        <v>4</v>
      </c>
      <c r="J59" s="13" t="n">
        <v>12</v>
      </c>
      <c r="K59" s="13" t="n">
        <v>13</v>
      </c>
      <c r="L59" s="13" t="n">
        <v>15</v>
      </c>
      <c r="M59" s="13" t="n">
        <v>12</v>
      </c>
      <c r="N59" s="13" t="n">
        <v>12</v>
      </c>
      <c r="O59" s="16"/>
    </row>
    <row r="60" customFormat="false" ht="18.75" hidden="false" customHeight="true" outlineLevel="0" collapsed="false">
      <c r="A60" s="13" t="n">
        <v>50</v>
      </c>
      <c r="B60" s="39" t="s">
        <v>148</v>
      </c>
      <c r="C60" s="13" t="n">
        <v>8</v>
      </c>
      <c r="D60" s="13" t="n">
        <v>17</v>
      </c>
      <c r="E60" s="13" t="n">
        <v>10</v>
      </c>
      <c r="F60" s="13" t="n">
        <v>8</v>
      </c>
      <c r="G60" s="13" t="n">
        <v>12</v>
      </c>
      <c r="H60" s="13" t="n">
        <v>13</v>
      </c>
      <c r="I60" s="39" t="n">
        <v>5</v>
      </c>
      <c r="J60" s="13" t="n">
        <v>10</v>
      </c>
      <c r="K60" s="13" t="n">
        <v>4</v>
      </c>
      <c r="L60" s="13" t="n">
        <v>17</v>
      </c>
      <c r="M60" s="13" t="n">
        <v>10</v>
      </c>
      <c r="N60" s="13" t="n">
        <v>12</v>
      </c>
      <c r="O60" s="16"/>
    </row>
    <row r="61" customFormat="false" ht="18.75" hidden="false" customHeight="true" outlineLevel="0" collapsed="false">
      <c r="A61" s="38" t="n">
        <v>51</v>
      </c>
      <c r="B61" s="39" t="s">
        <v>149</v>
      </c>
      <c r="C61" s="13" t="n">
        <v>11</v>
      </c>
      <c r="D61" s="13" t="n">
        <v>17</v>
      </c>
      <c r="E61" s="13" t="n">
        <v>7</v>
      </c>
      <c r="F61" s="13" t="n">
        <v>7</v>
      </c>
      <c r="G61" s="13" t="n">
        <v>14</v>
      </c>
      <c r="H61" s="13" t="n">
        <v>7</v>
      </c>
      <c r="I61" s="39" t="n">
        <v>4</v>
      </c>
      <c r="J61" s="13" t="n">
        <v>9</v>
      </c>
      <c r="K61" s="13" t="n">
        <v>12</v>
      </c>
      <c r="L61" s="13" t="n">
        <v>16</v>
      </c>
      <c r="M61" s="13" t="n">
        <v>12</v>
      </c>
      <c r="N61" s="13" t="n">
        <v>14</v>
      </c>
      <c r="O61" s="16"/>
    </row>
    <row r="62" customFormat="false" ht="18.75" hidden="false" customHeight="true" outlineLevel="0" collapsed="false">
      <c r="A62" s="13" t="n">
        <v>52</v>
      </c>
      <c r="B62" s="39" t="s">
        <v>150</v>
      </c>
      <c r="C62" s="13" t="n">
        <v>8</v>
      </c>
      <c r="D62" s="13" t="n">
        <v>9</v>
      </c>
      <c r="E62" s="13" t="n">
        <v>3</v>
      </c>
      <c r="F62" s="13" t="n">
        <v>5</v>
      </c>
      <c r="G62" s="13" t="s">
        <v>70</v>
      </c>
      <c r="H62" s="13" t="s">
        <v>70</v>
      </c>
      <c r="I62" s="13" t="s">
        <v>70</v>
      </c>
      <c r="J62" s="13" t="s">
        <v>70</v>
      </c>
      <c r="K62" s="13" t="s">
        <v>70</v>
      </c>
      <c r="L62" s="13" t="s">
        <v>70</v>
      </c>
      <c r="M62" s="13" t="s">
        <v>70</v>
      </c>
      <c r="N62" s="13" t="s">
        <v>70</v>
      </c>
      <c r="O62" s="16"/>
    </row>
    <row r="63" customFormat="false" ht="18.75" hidden="false" customHeight="true" outlineLevel="0" collapsed="false">
      <c r="A63" s="38" t="n">
        <v>53</v>
      </c>
      <c r="B63" s="39" t="s">
        <v>151</v>
      </c>
      <c r="C63" s="13" t="n">
        <v>13</v>
      </c>
      <c r="D63" s="13" t="n">
        <v>19</v>
      </c>
      <c r="E63" s="13" t="n">
        <v>15</v>
      </c>
      <c r="F63" s="13" t="n">
        <v>9</v>
      </c>
      <c r="G63" s="13" t="n">
        <v>15</v>
      </c>
      <c r="H63" s="13" t="n">
        <v>19</v>
      </c>
      <c r="I63" s="39" t="n">
        <v>7</v>
      </c>
      <c r="J63" s="13" t="n">
        <v>18</v>
      </c>
      <c r="K63" s="13" t="n">
        <v>11</v>
      </c>
      <c r="L63" s="13" t="n">
        <v>17</v>
      </c>
      <c r="M63" s="13" t="n">
        <v>13</v>
      </c>
      <c r="N63" s="13" t="n">
        <v>14</v>
      </c>
      <c r="O63" s="16"/>
    </row>
    <row r="64" customFormat="false" ht="18.75" hidden="false" customHeight="true" outlineLevel="0" collapsed="false">
      <c r="A64" s="13" t="n">
        <v>54</v>
      </c>
      <c r="B64" s="39" t="s">
        <v>152</v>
      </c>
      <c r="C64" s="13" t="n">
        <v>11</v>
      </c>
      <c r="D64" s="13" t="n">
        <v>16</v>
      </c>
      <c r="E64" s="13" t="n">
        <v>14</v>
      </c>
      <c r="F64" s="13" t="n">
        <v>7</v>
      </c>
      <c r="G64" s="13" t="n">
        <v>14</v>
      </c>
      <c r="H64" s="13" t="n">
        <v>17</v>
      </c>
      <c r="I64" s="39" t="n">
        <v>7</v>
      </c>
      <c r="J64" s="13" t="n">
        <v>18</v>
      </c>
      <c r="K64" s="13" t="n">
        <v>11</v>
      </c>
      <c r="L64" s="13" t="n">
        <v>17</v>
      </c>
      <c r="M64" s="13" t="n">
        <v>12</v>
      </c>
      <c r="N64" s="13" t="n">
        <v>9</v>
      </c>
      <c r="O64" s="16"/>
    </row>
    <row r="65" customFormat="false" ht="18.75" hidden="false" customHeight="true" outlineLevel="0" collapsed="false">
      <c r="A65" s="38" t="n">
        <v>55</v>
      </c>
      <c r="B65" s="39" t="s">
        <v>153</v>
      </c>
      <c r="C65" s="13" t="n">
        <v>9</v>
      </c>
      <c r="D65" s="13" t="n">
        <v>16</v>
      </c>
      <c r="E65" s="13" t="n">
        <v>9</v>
      </c>
      <c r="F65" s="13" t="n">
        <v>6</v>
      </c>
      <c r="G65" s="13" t="n">
        <v>12</v>
      </c>
      <c r="H65" s="13" t="n">
        <v>15</v>
      </c>
      <c r="I65" s="39" t="n">
        <v>4</v>
      </c>
      <c r="J65" s="13" t="n">
        <v>15</v>
      </c>
      <c r="K65" s="13" t="n">
        <v>9</v>
      </c>
      <c r="L65" s="13" t="n">
        <v>20</v>
      </c>
      <c r="M65" s="13" t="n">
        <v>12</v>
      </c>
      <c r="N65" s="13" t="n">
        <v>11</v>
      </c>
      <c r="O65" s="16"/>
    </row>
    <row r="66" customFormat="false" ht="18.75" hidden="false" customHeight="true" outlineLevel="0" collapsed="false">
      <c r="A66" s="13" t="n">
        <v>56</v>
      </c>
      <c r="B66" s="39" t="s">
        <v>154</v>
      </c>
      <c r="C66" s="13" t="n">
        <v>13</v>
      </c>
      <c r="D66" s="13" t="n">
        <v>20</v>
      </c>
      <c r="E66" s="13" t="n">
        <v>15</v>
      </c>
      <c r="F66" s="13" t="n">
        <v>10</v>
      </c>
      <c r="G66" s="13" t="n">
        <v>15</v>
      </c>
      <c r="H66" s="13" t="n">
        <v>14</v>
      </c>
      <c r="I66" s="39" t="n">
        <v>4</v>
      </c>
      <c r="J66" s="13" t="n">
        <v>11</v>
      </c>
      <c r="K66" s="13" t="n">
        <v>14</v>
      </c>
      <c r="L66" s="13" t="n">
        <v>19</v>
      </c>
      <c r="M66" s="13" t="n">
        <v>15</v>
      </c>
      <c r="N66" s="13" t="n">
        <v>15</v>
      </c>
      <c r="O66" s="16"/>
    </row>
    <row r="67" customFormat="false" ht="18.75" hidden="false" customHeight="true" outlineLevel="0" collapsed="false">
      <c r="A67" s="38" t="n">
        <v>57</v>
      </c>
      <c r="B67" s="39" t="s">
        <v>155</v>
      </c>
      <c r="C67" s="13" t="n">
        <v>12</v>
      </c>
      <c r="D67" s="13" t="n">
        <v>19</v>
      </c>
      <c r="E67" s="13" t="n">
        <v>15</v>
      </c>
      <c r="F67" s="13" t="n">
        <v>9</v>
      </c>
      <c r="G67" s="13" t="n">
        <v>15</v>
      </c>
      <c r="H67" s="13" t="n">
        <v>19</v>
      </c>
      <c r="I67" s="39" t="n">
        <v>11</v>
      </c>
      <c r="J67" s="13" t="n">
        <v>18</v>
      </c>
      <c r="K67" s="13" t="n">
        <v>13</v>
      </c>
      <c r="L67" s="13" t="n">
        <v>20</v>
      </c>
      <c r="M67" s="13" t="n">
        <v>13</v>
      </c>
      <c r="N67" s="13" t="n">
        <v>12</v>
      </c>
      <c r="O67" s="16"/>
    </row>
    <row r="68" customFormat="false" ht="18.75" hidden="false" customHeight="true" outlineLevel="0" collapsed="false">
      <c r="A68" s="13" t="n">
        <v>58</v>
      </c>
      <c r="B68" s="39" t="s">
        <v>156</v>
      </c>
      <c r="C68" s="13" t="n">
        <v>11</v>
      </c>
      <c r="D68" s="13" t="n">
        <v>20</v>
      </c>
      <c r="E68" s="13" t="n">
        <v>15</v>
      </c>
      <c r="F68" s="13" t="n">
        <v>13</v>
      </c>
      <c r="G68" s="13" t="n">
        <v>12</v>
      </c>
      <c r="H68" s="13" t="n">
        <v>18</v>
      </c>
      <c r="I68" s="39" t="n">
        <v>9</v>
      </c>
      <c r="J68" s="13" t="n">
        <v>4</v>
      </c>
      <c r="K68" s="13" t="n">
        <v>10</v>
      </c>
      <c r="L68" s="13" t="n">
        <v>16</v>
      </c>
      <c r="M68" s="13" t="n">
        <v>14</v>
      </c>
      <c r="N68" s="13" t="n">
        <v>13</v>
      </c>
      <c r="O68" s="16"/>
    </row>
    <row r="69" customFormat="false" ht="18.75" hidden="false" customHeight="true" outlineLevel="0" collapsed="false">
      <c r="A69" s="38" t="n">
        <v>59</v>
      </c>
      <c r="B69" s="39" t="s">
        <v>157</v>
      </c>
      <c r="C69" s="13" t="n">
        <v>13</v>
      </c>
      <c r="D69" s="13" t="n">
        <v>18</v>
      </c>
      <c r="E69" s="13" t="n">
        <v>15</v>
      </c>
      <c r="F69" s="13" t="n">
        <v>13</v>
      </c>
      <c r="G69" s="13" t="n">
        <v>15</v>
      </c>
      <c r="H69" s="13" t="n">
        <v>19</v>
      </c>
      <c r="I69" s="39" t="n">
        <v>13</v>
      </c>
      <c r="J69" s="13" t="n">
        <v>17</v>
      </c>
      <c r="K69" s="13" t="n">
        <v>13</v>
      </c>
      <c r="L69" s="13" t="n">
        <v>20</v>
      </c>
      <c r="M69" s="13" t="n">
        <v>15</v>
      </c>
      <c r="N69" s="13" t="n">
        <v>14</v>
      </c>
      <c r="O69" s="16"/>
    </row>
    <row r="70" customFormat="false" ht="18.75" hidden="false" customHeight="true" outlineLevel="0" collapsed="false">
      <c r="A70" s="13" t="n">
        <v>60</v>
      </c>
      <c r="B70" s="39" t="s">
        <v>158</v>
      </c>
      <c r="C70" s="13" t="n">
        <v>11</v>
      </c>
      <c r="D70" s="13" t="n">
        <v>9</v>
      </c>
      <c r="E70" s="13" t="n">
        <v>6</v>
      </c>
      <c r="F70" s="13" t="n">
        <v>6</v>
      </c>
      <c r="G70" s="13" t="n">
        <v>14</v>
      </c>
      <c r="H70" s="13" t="n">
        <v>8</v>
      </c>
      <c r="I70" s="39" t="n">
        <v>4</v>
      </c>
      <c r="J70" s="13" t="n">
        <v>13</v>
      </c>
      <c r="K70" s="13" t="n">
        <v>10</v>
      </c>
      <c r="L70" s="13" t="n">
        <v>14</v>
      </c>
      <c r="M70" s="13" t="n">
        <v>12</v>
      </c>
      <c r="N70" s="13" t="n">
        <v>9</v>
      </c>
      <c r="O70" s="16"/>
    </row>
    <row r="71" customFormat="false" ht="18.75" hidden="false" customHeight="true" outlineLevel="0" collapsed="false">
      <c r="A71" s="38" t="n">
        <v>61</v>
      </c>
      <c r="B71" s="39" t="s">
        <v>159</v>
      </c>
      <c r="C71" s="13" t="n">
        <v>11</v>
      </c>
      <c r="D71" s="13" t="n">
        <v>17</v>
      </c>
      <c r="E71" s="13" t="n">
        <v>15</v>
      </c>
      <c r="F71" s="13" t="n">
        <v>7</v>
      </c>
      <c r="G71" s="13" t="n">
        <v>15</v>
      </c>
      <c r="H71" s="13" t="n">
        <v>20</v>
      </c>
      <c r="I71" s="39" t="n">
        <v>6</v>
      </c>
      <c r="J71" s="13" t="n">
        <v>13</v>
      </c>
      <c r="K71" s="13" t="n">
        <v>9</v>
      </c>
      <c r="L71" s="13" t="n">
        <v>19</v>
      </c>
      <c r="M71" s="13" t="n">
        <v>14</v>
      </c>
      <c r="N71" s="13" t="n">
        <v>14</v>
      </c>
      <c r="O71" s="16"/>
    </row>
    <row r="72" customFormat="false" ht="18.75" hidden="false" customHeight="true" outlineLevel="0" collapsed="false">
      <c r="A72" s="13" t="n">
        <v>62</v>
      </c>
      <c r="B72" s="39" t="s">
        <v>160</v>
      </c>
      <c r="C72" s="13" t="n">
        <v>10</v>
      </c>
      <c r="D72" s="13" t="n">
        <v>17</v>
      </c>
      <c r="E72" s="13" t="n">
        <v>7</v>
      </c>
      <c r="F72" s="13" t="n">
        <v>3</v>
      </c>
      <c r="G72" s="13" t="n">
        <v>13</v>
      </c>
      <c r="H72" s="13" t="n">
        <v>15</v>
      </c>
      <c r="I72" s="39" t="n">
        <v>4</v>
      </c>
      <c r="J72" s="13" t="n">
        <v>12</v>
      </c>
      <c r="K72" s="13" t="n">
        <v>8</v>
      </c>
      <c r="L72" s="13" t="n">
        <v>16</v>
      </c>
      <c r="M72" s="13" t="n">
        <v>11</v>
      </c>
      <c r="N72" s="13" t="n">
        <v>10</v>
      </c>
      <c r="O72" s="16"/>
    </row>
    <row r="73" customFormat="false" ht="18.75" hidden="false" customHeight="true" outlineLevel="0" collapsed="false">
      <c r="A73" s="38" t="n">
        <v>63</v>
      </c>
      <c r="B73" s="39" t="s">
        <v>161</v>
      </c>
      <c r="C73" s="13" t="n">
        <v>8</v>
      </c>
      <c r="D73" s="13" t="n">
        <v>15</v>
      </c>
      <c r="E73" s="13" t="n">
        <v>11</v>
      </c>
      <c r="F73" s="13" t="n">
        <v>8</v>
      </c>
      <c r="G73" s="13" t="n">
        <v>7</v>
      </c>
      <c r="H73" s="13" t="n">
        <v>16</v>
      </c>
      <c r="I73" s="39" t="n">
        <v>2</v>
      </c>
      <c r="J73" s="13" t="n">
        <v>7</v>
      </c>
      <c r="K73" s="13" t="n">
        <v>4</v>
      </c>
      <c r="L73" s="13" t="n">
        <v>17</v>
      </c>
      <c r="M73" s="13" t="n">
        <v>9</v>
      </c>
      <c r="N73" s="13" t="n">
        <v>11</v>
      </c>
      <c r="O73" s="16"/>
    </row>
    <row r="74" customFormat="false" ht="18.75" hidden="false" customHeight="true" outlineLevel="0" collapsed="false">
      <c r="A74" s="13" t="n">
        <v>64</v>
      </c>
      <c r="B74" s="39" t="s">
        <v>162</v>
      </c>
      <c r="C74" s="13" t="n">
        <v>10</v>
      </c>
      <c r="D74" s="13" t="n">
        <v>12</v>
      </c>
      <c r="E74" s="13" t="n">
        <v>15</v>
      </c>
      <c r="F74" s="13" t="n">
        <v>10</v>
      </c>
      <c r="G74" s="13" t="n">
        <v>15</v>
      </c>
      <c r="H74" s="13" t="n">
        <v>14</v>
      </c>
      <c r="I74" s="39" t="n">
        <v>5</v>
      </c>
      <c r="J74" s="13" t="n">
        <v>10</v>
      </c>
      <c r="K74" s="13" t="n">
        <v>13</v>
      </c>
      <c r="L74" s="13" t="n">
        <v>16</v>
      </c>
      <c r="M74" s="13" t="n">
        <v>15</v>
      </c>
      <c r="N74" s="13" t="n">
        <v>10</v>
      </c>
      <c r="O74" s="16"/>
    </row>
    <row r="75" customFormat="false" ht="18.75" hidden="false" customHeight="true" outlineLevel="0" collapsed="false">
      <c r="A75" s="38" t="n">
        <v>65</v>
      </c>
      <c r="B75" s="39" t="s">
        <v>163</v>
      </c>
      <c r="C75" s="13" t="n">
        <v>11</v>
      </c>
      <c r="D75" s="13" t="n">
        <v>16</v>
      </c>
      <c r="E75" s="13" t="n">
        <v>11</v>
      </c>
      <c r="F75" s="13" t="n">
        <v>6</v>
      </c>
      <c r="G75" s="13" t="n">
        <v>15</v>
      </c>
      <c r="H75" s="13" t="n">
        <v>14</v>
      </c>
      <c r="I75" s="39" t="n">
        <v>3</v>
      </c>
      <c r="J75" s="13" t="n">
        <v>9</v>
      </c>
      <c r="K75" s="13" t="n">
        <v>12</v>
      </c>
      <c r="L75" s="13" t="n">
        <v>14</v>
      </c>
      <c r="M75" s="13" t="n">
        <v>13</v>
      </c>
      <c r="N75" s="13" t="n">
        <v>16</v>
      </c>
      <c r="O75" s="16"/>
    </row>
    <row r="76" customFormat="false" ht="18.75" hidden="false" customHeight="true" outlineLevel="0" collapsed="false">
      <c r="A76" s="13" t="n">
        <v>66</v>
      </c>
      <c r="B76" s="39" t="s">
        <v>164</v>
      </c>
      <c r="C76" s="13" t="n">
        <v>13</v>
      </c>
      <c r="D76" s="13" t="n">
        <v>19</v>
      </c>
      <c r="E76" s="13" t="n">
        <v>15</v>
      </c>
      <c r="F76" s="13" t="n">
        <v>12</v>
      </c>
      <c r="G76" s="13" t="n">
        <v>15</v>
      </c>
      <c r="H76" s="13" t="n">
        <v>17</v>
      </c>
      <c r="I76" s="39" t="n">
        <v>9</v>
      </c>
      <c r="J76" s="13" t="n">
        <v>20</v>
      </c>
      <c r="K76" s="13" t="n">
        <v>13</v>
      </c>
      <c r="L76" s="13" t="n">
        <v>20</v>
      </c>
      <c r="M76" s="13" t="n">
        <v>15</v>
      </c>
      <c r="N76" s="13" t="n">
        <v>11</v>
      </c>
      <c r="O76" s="16"/>
    </row>
    <row r="77" customFormat="false" ht="18.75" hidden="false" customHeight="true" outlineLevel="0" collapsed="false">
      <c r="A77" s="38" t="n">
        <v>67</v>
      </c>
      <c r="B77" s="39" t="s">
        <v>165</v>
      </c>
      <c r="C77" s="13" t="n">
        <v>11</v>
      </c>
      <c r="D77" s="13" t="n">
        <v>16</v>
      </c>
      <c r="E77" s="13" t="n">
        <v>1</v>
      </c>
      <c r="F77" s="13" t="n">
        <v>7</v>
      </c>
      <c r="G77" s="13" t="n">
        <v>8</v>
      </c>
      <c r="H77" s="13" t="n">
        <v>9</v>
      </c>
      <c r="I77" s="39" t="n">
        <v>2</v>
      </c>
      <c r="J77" s="13" t="n">
        <v>8</v>
      </c>
      <c r="K77" s="13" t="n">
        <v>8</v>
      </c>
      <c r="L77" s="13" t="n">
        <v>9</v>
      </c>
      <c r="M77" s="13" t="n">
        <v>12</v>
      </c>
      <c r="N77" s="13" t="n">
        <v>8</v>
      </c>
      <c r="O77" s="16"/>
    </row>
    <row r="78" customFormat="false" ht="18.75" hidden="false" customHeight="true" outlineLevel="0" collapsed="false">
      <c r="A78" s="13" t="n">
        <v>68</v>
      </c>
      <c r="B78" s="39" t="s">
        <v>166</v>
      </c>
      <c r="C78" s="13" t="n">
        <v>11</v>
      </c>
      <c r="D78" s="13" t="n">
        <v>15</v>
      </c>
      <c r="E78" s="13" t="n">
        <v>12</v>
      </c>
      <c r="F78" s="13" t="n">
        <v>9</v>
      </c>
      <c r="G78" s="13" t="n">
        <v>13</v>
      </c>
      <c r="H78" s="13" t="n">
        <v>16</v>
      </c>
      <c r="I78" s="39" t="n">
        <v>5</v>
      </c>
      <c r="J78" s="13" t="n">
        <v>16</v>
      </c>
      <c r="K78" s="13" t="n">
        <v>11</v>
      </c>
      <c r="L78" s="13" t="n">
        <v>15</v>
      </c>
      <c r="M78" s="13" t="n">
        <v>12</v>
      </c>
      <c r="N78" s="13" t="n">
        <v>10</v>
      </c>
      <c r="O78" s="16"/>
    </row>
    <row r="79" customFormat="false" ht="18.75" hidden="false" customHeight="true" outlineLevel="0" collapsed="false">
      <c r="A79" s="38" t="n">
        <v>69</v>
      </c>
      <c r="B79" s="39" t="s">
        <v>167</v>
      </c>
      <c r="C79" s="13" t="n">
        <v>10</v>
      </c>
      <c r="D79" s="13" t="n">
        <v>4</v>
      </c>
      <c r="E79" s="13" t="n">
        <v>6</v>
      </c>
      <c r="F79" s="13" t="n">
        <v>9</v>
      </c>
      <c r="G79" s="13" t="n">
        <v>8</v>
      </c>
      <c r="H79" s="13" t="n">
        <v>7</v>
      </c>
      <c r="I79" s="39" t="n">
        <v>2</v>
      </c>
      <c r="J79" s="13" t="n">
        <v>8</v>
      </c>
      <c r="K79" s="13" t="n">
        <v>7</v>
      </c>
      <c r="L79" s="13" t="n">
        <v>18</v>
      </c>
      <c r="M79" s="13" t="n">
        <v>7</v>
      </c>
      <c r="N79" s="13" t="n">
        <v>7</v>
      </c>
      <c r="O79" s="16"/>
    </row>
    <row r="80" customFormat="false" ht="18.75" hidden="false" customHeight="true" outlineLevel="0" collapsed="false">
      <c r="A80" s="13" t="n">
        <v>70</v>
      </c>
      <c r="B80" s="39" t="s">
        <v>168</v>
      </c>
      <c r="C80" s="13" t="n">
        <v>9</v>
      </c>
      <c r="D80" s="13" t="n">
        <v>19</v>
      </c>
      <c r="E80" s="13" t="n">
        <v>9</v>
      </c>
      <c r="F80" s="13" t="n">
        <v>4</v>
      </c>
      <c r="G80" s="13" t="n">
        <v>9</v>
      </c>
      <c r="H80" s="13" t="n">
        <v>15</v>
      </c>
      <c r="I80" s="39" t="n">
        <v>5</v>
      </c>
      <c r="J80" s="13" t="n">
        <v>8</v>
      </c>
      <c r="K80" s="13" t="n">
        <v>10</v>
      </c>
      <c r="L80" s="13" t="n">
        <v>14</v>
      </c>
      <c r="M80" s="13" t="n">
        <v>11</v>
      </c>
      <c r="N80" s="13" t="n">
        <v>6</v>
      </c>
      <c r="O80" s="16"/>
    </row>
    <row r="81" s="40" customFormat="true" ht="18.75" hidden="false" customHeight="true" outlineLevel="0" collapsed="false">
      <c r="A81" s="5" t="s">
        <v>15</v>
      </c>
      <c r="B81" s="5"/>
      <c r="C81" s="17" t="n">
        <v>70</v>
      </c>
      <c r="D81" s="17" t="n">
        <v>70</v>
      </c>
      <c r="E81" s="17" t="n">
        <v>70</v>
      </c>
      <c r="F81" s="17" t="n">
        <v>70</v>
      </c>
      <c r="G81" s="17" t="n">
        <v>70</v>
      </c>
      <c r="H81" s="17" t="n">
        <v>70</v>
      </c>
      <c r="I81" s="17" t="n">
        <v>70</v>
      </c>
      <c r="J81" s="17" t="n">
        <v>70</v>
      </c>
      <c r="K81" s="17" t="n">
        <v>70</v>
      </c>
      <c r="L81" s="17" t="n">
        <v>70</v>
      </c>
      <c r="M81" s="17" t="n">
        <v>70</v>
      </c>
      <c r="N81" s="17" t="n">
        <v>70</v>
      </c>
      <c r="O81" s="24"/>
    </row>
    <row r="82" s="40" customFormat="true" ht="18.75" hidden="false" customHeight="true" outlineLevel="0" collapsed="false">
      <c r="A82" s="5" t="s">
        <v>16</v>
      </c>
      <c r="B82" s="5"/>
      <c r="C82" s="17" t="n">
        <f aca="false">C81-C83</f>
        <v>68</v>
      </c>
      <c r="D82" s="17" t="n">
        <f aca="false">D81-D83</f>
        <v>68</v>
      </c>
      <c r="E82" s="17" t="n">
        <f aca="false">E81-E83</f>
        <v>67</v>
      </c>
      <c r="F82" s="17" t="n">
        <f aca="false">F81-F83</f>
        <v>67</v>
      </c>
      <c r="G82" s="17" t="n">
        <f aca="false">G81-G83</f>
        <v>64</v>
      </c>
      <c r="H82" s="17" t="n">
        <f aca="false">H81-H83</f>
        <v>65</v>
      </c>
      <c r="I82" s="17" t="n">
        <f aca="false">I81-I83</f>
        <v>65</v>
      </c>
      <c r="J82" s="18" t="n">
        <f aca="false">J81-J83</f>
        <v>66</v>
      </c>
      <c r="K82" s="17" t="n">
        <f aca="false">K81-K83</f>
        <v>66</v>
      </c>
      <c r="L82" s="17" t="n">
        <f aca="false">L81-L83</f>
        <v>66</v>
      </c>
      <c r="M82" s="17" t="n">
        <f aca="false">M81-M83</f>
        <v>64</v>
      </c>
      <c r="N82" s="17" t="n">
        <f aca="false">N81-N83</f>
        <v>64</v>
      </c>
      <c r="O82" s="24"/>
    </row>
    <row r="83" s="40" customFormat="true" ht="18.75" hidden="false" customHeight="true" outlineLevel="0" collapsed="false">
      <c r="A83" s="33" t="s">
        <v>79</v>
      </c>
      <c r="B83" s="33"/>
      <c r="C83" s="17" t="n">
        <f aca="false">COUNTIF(C11:C80,"=Ab")</f>
        <v>2</v>
      </c>
      <c r="D83" s="17" t="n">
        <f aca="false">COUNTIF(D11:D80,"=Ab")</f>
        <v>2</v>
      </c>
      <c r="E83" s="17" t="n">
        <f aca="false">COUNTIF(E11:E80,"=Ab")</f>
        <v>3</v>
      </c>
      <c r="F83" s="17" t="n">
        <f aca="false">COUNTIF(F11:F80,"=Ab")</f>
        <v>3</v>
      </c>
      <c r="G83" s="17" t="n">
        <f aca="false">COUNTIF(G11:G80,"=Ab")</f>
        <v>6</v>
      </c>
      <c r="H83" s="17" t="n">
        <f aca="false">COUNTIF(H11:H80,"=Ab")</f>
        <v>5</v>
      </c>
      <c r="I83" s="17" t="n">
        <f aca="false">COUNTIF(I11:I80,"=Ab")</f>
        <v>5</v>
      </c>
      <c r="J83" s="18" t="n">
        <f aca="false">COUNTIF(J11:J80,"=Ab")</f>
        <v>4</v>
      </c>
      <c r="K83" s="17" t="n">
        <f aca="false">COUNTIF(K11:K80,"=Ab")</f>
        <v>4</v>
      </c>
      <c r="L83" s="17" t="n">
        <f aca="false">COUNTIF(L11:L80,"=Ab")</f>
        <v>4</v>
      </c>
      <c r="M83" s="17" t="n">
        <f aca="false">COUNTIF(M11:M80,"=Ab")</f>
        <v>6</v>
      </c>
      <c r="N83" s="17" t="n">
        <f aca="false">COUNTIF(N11:N80,"=Ab")</f>
        <v>6</v>
      </c>
      <c r="O83" s="24"/>
    </row>
    <row r="84" s="40" customFormat="true" ht="18.75" hidden="false" customHeight="true" outlineLevel="0" collapsed="false">
      <c r="A84" s="5" t="s">
        <v>18</v>
      </c>
      <c r="B84" s="5"/>
      <c r="C84" s="17" t="n">
        <f aca="false">COUNTIF(C11:C80,"&gt;=9")</f>
        <v>59</v>
      </c>
      <c r="D84" s="17" t="n">
        <f aca="false">COUNTIF(D11:D80,"&gt;=12")</f>
        <v>60</v>
      </c>
      <c r="E84" s="17" t="n">
        <f aca="false">COUNTIF(E11:E80,"&gt;=9")</f>
        <v>52</v>
      </c>
      <c r="F84" s="17" t="n">
        <f aca="false">COUNTIF(F11:F80,"&gt;=12")</f>
        <v>7</v>
      </c>
      <c r="G84" s="17" t="n">
        <f aca="false">COUNTIF(G11:G80,"&gt;=9")</f>
        <v>60</v>
      </c>
      <c r="H84" s="17" t="n">
        <f aca="false">COUNTIF(H11:H80,"&gt;=12")</f>
        <v>51</v>
      </c>
      <c r="I84" s="17" t="n">
        <f aca="false">COUNTIF(I11:I80,"&gt;=9")</f>
        <v>17</v>
      </c>
      <c r="J84" s="18" t="n">
        <f aca="false">COUNTIF(J11:J80,"&gt;=12")</f>
        <v>48</v>
      </c>
      <c r="K84" s="17" t="n">
        <f aca="false">COUNTIF(K11:K80,"&gt;=9")</f>
        <v>49</v>
      </c>
      <c r="L84" s="17" t="n">
        <f aca="false">COUNTIF(L11:L80,"&gt;=12")</f>
        <v>62</v>
      </c>
      <c r="M84" s="17" t="n">
        <f aca="false">COUNTIF(M11:M80,"&gt;=9")</f>
        <v>63</v>
      </c>
      <c r="N84" s="17" t="n">
        <f aca="false">COUNTIF(N11:N80,"&gt;=12")</f>
        <v>34</v>
      </c>
      <c r="O84" s="24"/>
    </row>
    <row r="85" s="40" customFormat="true" ht="18.75" hidden="false" customHeight="true" outlineLevel="0" collapsed="false">
      <c r="A85" s="5" t="s">
        <v>19</v>
      </c>
      <c r="B85" s="5"/>
      <c r="C85" s="17" t="n">
        <f aca="false">C82-C84</f>
        <v>9</v>
      </c>
      <c r="D85" s="17" t="n">
        <f aca="false">D82-D84</f>
        <v>8</v>
      </c>
      <c r="E85" s="17" t="n">
        <f aca="false">E82-E84</f>
        <v>15</v>
      </c>
      <c r="F85" s="17" t="n">
        <f aca="false">F82-F84</f>
        <v>60</v>
      </c>
      <c r="G85" s="17" t="n">
        <f aca="false">G82-G84</f>
        <v>4</v>
      </c>
      <c r="H85" s="17" t="n">
        <f aca="false">H82-H84</f>
        <v>14</v>
      </c>
      <c r="I85" s="17" t="n">
        <f aca="false">I82-I84</f>
        <v>48</v>
      </c>
      <c r="J85" s="18" t="n">
        <f aca="false">J82-J84</f>
        <v>18</v>
      </c>
      <c r="K85" s="17" t="n">
        <f aca="false">K82-K84</f>
        <v>17</v>
      </c>
      <c r="L85" s="17" t="n">
        <f aca="false">L82-L84</f>
        <v>4</v>
      </c>
      <c r="M85" s="17" t="n">
        <f aca="false">M82-M84</f>
        <v>1</v>
      </c>
      <c r="N85" s="17" t="n">
        <f aca="false">N82-N84</f>
        <v>30</v>
      </c>
      <c r="O85" s="24"/>
    </row>
    <row r="86" s="40" customFormat="true" ht="45.75" hidden="false" customHeight="true" outlineLevel="0" collapsed="false">
      <c r="A86" s="5" t="s">
        <v>20</v>
      </c>
      <c r="B86" s="5"/>
      <c r="C86" s="13" t="s">
        <v>30</v>
      </c>
      <c r="D86" s="13"/>
      <c r="E86" s="13" t="s">
        <v>31</v>
      </c>
      <c r="F86" s="13"/>
      <c r="G86" s="13" t="s">
        <v>32</v>
      </c>
      <c r="H86" s="13"/>
      <c r="I86" s="14" t="s">
        <v>33</v>
      </c>
      <c r="J86" s="14"/>
      <c r="K86" s="13" t="s">
        <v>34</v>
      </c>
      <c r="L86" s="13"/>
      <c r="M86" s="13" t="s">
        <v>35</v>
      </c>
      <c r="N86" s="13"/>
      <c r="O86" s="16"/>
    </row>
    <row r="87" s="40" customFormat="true" ht="37.5" hidden="false" customHeight="true" outlineLevel="0" collapsed="false">
      <c r="A87" s="17" t="s">
        <v>80</v>
      </c>
      <c r="B87" s="17"/>
      <c r="C87" s="17"/>
      <c r="D87" s="17"/>
      <c r="E87" s="17"/>
      <c r="F87" s="17"/>
      <c r="G87" s="17"/>
      <c r="H87" s="17"/>
      <c r="I87" s="18"/>
      <c r="J87" s="18"/>
      <c r="K87" s="17"/>
      <c r="L87" s="17"/>
      <c r="M87" s="17"/>
      <c r="N87" s="17"/>
      <c r="O87" s="24"/>
    </row>
    <row r="88" s="40" customFormat="true" ht="18.7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</row>
    <row r="89" s="40" customFormat="true" ht="18.7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</row>
    <row r="90" s="40" customFormat="true" ht="18.7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</row>
    <row r="91" s="40" customFormat="true" ht="18.7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</row>
    <row r="92" s="40" customFormat="true" ht="18.7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</row>
    <row r="93" s="40" customFormat="true" ht="18.7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</row>
    <row r="94" s="40" customFormat="true" ht="18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</row>
    <row r="95" s="40" customFormat="true" ht="18.7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</row>
    <row r="96" s="40" customFormat="true" ht="18.7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</row>
    <row r="97" s="40" customFormat="true" ht="18.7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</row>
    <row r="98" s="40" customFormat="true" ht="18.7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</row>
    <row r="99" s="40" customFormat="true" ht="18.7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</row>
    <row r="100" s="40" customFormat="true" ht="18.7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</row>
    <row r="101" s="40" customFormat="true" ht="18.7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</row>
    <row r="102" s="40" customFormat="true" ht="18.7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</row>
    <row r="103" s="40" customFormat="true" ht="18.7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</row>
    <row r="104" s="40" customFormat="true" ht="18.7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</row>
    <row r="105" s="40" customFormat="true" ht="18.75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</row>
    <row r="106" s="40" customFormat="true" ht="18.75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</row>
    <row r="107" s="40" customFormat="true" ht="18.75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</row>
    <row r="108" s="40" customFormat="true" ht="18.75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</row>
    <row r="109" s="40" customFormat="true" ht="18.75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</row>
    <row r="110" s="40" customFormat="true" ht="18.75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</row>
    <row r="111" s="40" customFormat="true" ht="18.75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</row>
    <row r="112" s="40" customFormat="true" ht="18.75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</row>
    <row r="113" s="40" customFormat="true" ht="18.7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</row>
    <row r="114" s="40" customFormat="true" ht="18.7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</row>
    <row r="115" s="40" customFormat="true" ht="18.75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</row>
    <row r="116" s="40" customFormat="true" ht="18.7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</row>
    <row r="117" s="40" customFormat="true" ht="18.7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</row>
    <row r="118" s="40" customFormat="true" ht="18.7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</row>
    <row r="119" s="40" customFormat="true" ht="18.75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</row>
    <row r="120" s="40" customFormat="true" ht="18.7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</row>
    <row r="121" s="40" customFormat="true" ht="18.7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</row>
    <row r="122" s="40" customFormat="true" ht="18.7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</row>
    <row r="123" s="40" customFormat="true" ht="18.75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</row>
    <row r="124" s="40" customFormat="true" ht="18.75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</row>
    <row r="125" s="40" customFormat="true" ht="18.75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</row>
    <row r="126" s="40" customFormat="true" ht="18.75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</row>
    <row r="127" s="40" customFormat="true" ht="18.75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</row>
    <row r="128" s="40" customFormat="true" ht="18.75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</row>
    <row r="129" s="40" customFormat="true" ht="18.75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</row>
    <row r="130" s="40" customFormat="true" ht="18.75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</row>
    <row r="131" s="40" customFormat="true" ht="18.75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</row>
    <row r="132" s="40" customFormat="true" ht="18.75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</row>
    <row r="133" s="40" customFormat="true" ht="18.7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</row>
    <row r="134" s="40" customFormat="true" ht="18.7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</row>
    <row r="135" s="40" customFormat="true" ht="18.75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</row>
    <row r="136" s="40" customFormat="true" ht="18.75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</row>
    <row r="137" s="40" customFormat="true" ht="18.75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</row>
    <row r="138" s="40" customFormat="true" ht="18.7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</row>
    <row r="139" s="40" customFormat="true" ht="18.75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</row>
    <row r="140" s="40" customFormat="true" ht="18.7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</row>
    <row r="141" s="40" customFormat="true" ht="18.75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</row>
    <row r="142" s="40" customFormat="true" ht="18.75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</row>
    <row r="143" s="40" customFormat="true" ht="18.7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</row>
  </sheetData>
  <mergeCells count="29">
    <mergeCell ref="A6:N6"/>
    <mergeCell ref="A7:N7"/>
    <mergeCell ref="A8:N8"/>
    <mergeCell ref="A9:B9"/>
    <mergeCell ref="C9:D9"/>
    <mergeCell ref="E9:F9"/>
    <mergeCell ref="G9:H9"/>
    <mergeCell ref="I9:J9"/>
    <mergeCell ref="K9:L9"/>
    <mergeCell ref="M9:N9"/>
    <mergeCell ref="A81:B81"/>
    <mergeCell ref="A82:B82"/>
    <mergeCell ref="A83:B83"/>
    <mergeCell ref="A84:B84"/>
    <mergeCell ref="A85:B85"/>
    <mergeCell ref="A86:B86"/>
    <mergeCell ref="C86:D86"/>
    <mergeCell ref="E86:F86"/>
    <mergeCell ref="G86:H86"/>
    <mergeCell ref="I86:J86"/>
    <mergeCell ref="K86:L86"/>
    <mergeCell ref="M86:N86"/>
    <mergeCell ref="A87:B87"/>
    <mergeCell ref="C87:D87"/>
    <mergeCell ref="E87:F87"/>
    <mergeCell ref="G87:H87"/>
    <mergeCell ref="I87:J87"/>
    <mergeCell ref="K87:L87"/>
    <mergeCell ref="M87:N8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0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I118" activeCellId="0" sqref="I118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6.13"/>
    <col collapsed="false" customWidth="true" hidden="false" outlineLevel="0" max="2" min="2" style="41" width="18.99"/>
    <col collapsed="false" customWidth="true" hidden="false" outlineLevel="0" max="10" min="3" style="41" width="8.85"/>
    <col collapsed="false" customWidth="true" hidden="false" outlineLevel="0" max="12" min="11" style="42" width="8.85"/>
    <col collapsed="false" customWidth="false" hidden="false" outlineLevel="0" max="257" min="13" style="42" width="9.14"/>
  </cols>
  <sheetData>
    <row r="4" customFormat="false" ht="19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9.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5" hidden="false" customHeight="fals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46" t="s">
        <v>16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51.75" hidden="false" customHeight="true" outlineLevel="0" collapsed="false">
      <c r="A9" s="17" t="s">
        <v>53</v>
      </c>
      <c r="B9" s="17"/>
      <c r="C9" s="6" t="s">
        <v>5</v>
      </c>
      <c r="D9" s="6"/>
      <c r="E9" s="6" t="s">
        <v>6</v>
      </c>
      <c r="F9" s="6"/>
      <c r="G9" s="6" t="s">
        <v>37</v>
      </c>
      <c r="H9" s="6"/>
      <c r="I9" s="6" t="s">
        <v>8</v>
      </c>
      <c r="J9" s="6"/>
      <c r="K9" s="6" t="s">
        <v>38</v>
      </c>
      <c r="L9" s="6"/>
      <c r="P9" s="27" t="s">
        <v>54</v>
      </c>
      <c r="Q9" s="27" t="s">
        <v>55</v>
      </c>
      <c r="R9" s="27" t="s">
        <v>170</v>
      </c>
      <c r="S9" s="27" t="s">
        <v>57</v>
      </c>
      <c r="T9" s="27" t="s">
        <v>171</v>
      </c>
    </row>
    <row r="10" s="23" customFormat="true" ht="20.1" hidden="false" customHeight="true" outlineLevel="0" collapsed="false">
      <c r="A10" s="8" t="s">
        <v>60</v>
      </c>
      <c r="B10" s="8" t="s">
        <v>61</v>
      </c>
      <c r="C10" s="8" t="s">
        <v>13</v>
      </c>
      <c r="D10" s="8" t="s">
        <v>14</v>
      </c>
      <c r="E10" s="8" t="s">
        <v>13</v>
      </c>
      <c r="F10" s="8" t="s">
        <v>14</v>
      </c>
      <c r="G10" s="8" t="s">
        <v>13</v>
      </c>
      <c r="H10" s="8" t="s">
        <v>14</v>
      </c>
      <c r="I10" s="8" t="s">
        <v>13</v>
      </c>
      <c r="J10" s="8" t="s">
        <v>14</v>
      </c>
      <c r="K10" s="8" t="s">
        <v>13</v>
      </c>
      <c r="L10" s="8" t="s">
        <v>14</v>
      </c>
    </row>
    <row r="11" s="23" customFormat="true" ht="20.1" hidden="false" customHeight="true" outlineLevel="0" collapsed="false">
      <c r="A11" s="8" t="n">
        <v>1</v>
      </c>
      <c r="B11" s="39" t="s">
        <v>172</v>
      </c>
      <c r="C11" s="13" t="n">
        <v>14</v>
      </c>
      <c r="D11" s="13" t="n">
        <v>19</v>
      </c>
      <c r="E11" s="13" t="n">
        <v>14</v>
      </c>
      <c r="F11" s="13" t="n">
        <v>6</v>
      </c>
      <c r="G11" s="13" t="n">
        <v>9</v>
      </c>
      <c r="H11" s="13" t="n">
        <v>11</v>
      </c>
      <c r="I11" s="13" t="n">
        <v>8</v>
      </c>
      <c r="J11" s="13" t="n">
        <v>19</v>
      </c>
      <c r="K11" s="13" t="n">
        <v>14</v>
      </c>
      <c r="L11" s="13" t="n">
        <v>15</v>
      </c>
    </row>
    <row r="12" s="23" customFormat="true" ht="20.1" hidden="false" customHeight="true" outlineLevel="0" collapsed="false">
      <c r="A12" s="8" t="n">
        <v>2</v>
      </c>
      <c r="B12" s="39" t="s">
        <v>173</v>
      </c>
      <c r="C12" s="13" t="n">
        <v>13</v>
      </c>
      <c r="D12" s="13" t="n">
        <v>20</v>
      </c>
      <c r="E12" s="13" t="n">
        <v>14</v>
      </c>
      <c r="F12" s="13" t="n">
        <v>13</v>
      </c>
      <c r="G12" s="13" t="n">
        <v>7</v>
      </c>
      <c r="H12" s="13" t="n">
        <v>10</v>
      </c>
      <c r="I12" s="13" t="n">
        <v>8</v>
      </c>
      <c r="J12" s="13" t="n">
        <v>17</v>
      </c>
      <c r="K12" s="13" t="n">
        <v>14</v>
      </c>
      <c r="L12" s="13" t="n">
        <v>16</v>
      </c>
      <c r="P12" s="32"/>
    </row>
    <row r="13" s="23" customFormat="true" ht="20.1" hidden="false" customHeight="true" outlineLevel="0" collapsed="false">
      <c r="A13" s="8" t="n">
        <v>3</v>
      </c>
      <c r="B13" s="39" t="s">
        <v>174</v>
      </c>
      <c r="C13" s="13" t="n">
        <v>13</v>
      </c>
      <c r="D13" s="13" t="n">
        <v>19</v>
      </c>
      <c r="E13" s="13" t="n">
        <v>15</v>
      </c>
      <c r="F13" s="13" t="n">
        <v>13</v>
      </c>
      <c r="G13" s="13" t="n">
        <v>10</v>
      </c>
      <c r="H13" s="13" t="n">
        <v>14</v>
      </c>
      <c r="I13" s="13" t="n">
        <v>14</v>
      </c>
      <c r="J13" s="13" t="n">
        <v>15</v>
      </c>
      <c r="K13" s="13" t="n">
        <v>15</v>
      </c>
      <c r="L13" s="13" t="n">
        <v>16</v>
      </c>
      <c r="P13" s="32"/>
    </row>
    <row r="14" s="23" customFormat="true" ht="20.1" hidden="false" customHeight="true" outlineLevel="0" collapsed="false">
      <c r="A14" s="8" t="n">
        <v>4</v>
      </c>
      <c r="B14" s="39" t="s">
        <v>175</v>
      </c>
      <c r="C14" s="13" t="n">
        <v>12</v>
      </c>
      <c r="D14" s="13" t="n">
        <v>19</v>
      </c>
      <c r="E14" s="13" t="n">
        <v>15</v>
      </c>
      <c r="F14" s="13" t="n">
        <v>11</v>
      </c>
      <c r="G14" s="13" t="n">
        <v>10</v>
      </c>
      <c r="H14" s="13" t="n">
        <v>9</v>
      </c>
      <c r="I14" s="13" t="n">
        <v>10</v>
      </c>
      <c r="J14" s="13" t="n">
        <v>19</v>
      </c>
      <c r="K14" s="13" t="n">
        <v>15</v>
      </c>
      <c r="L14" s="13" t="n">
        <v>13</v>
      </c>
      <c r="N14" s="47"/>
      <c r="P14" s="32"/>
    </row>
    <row r="15" s="23" customFormat="true" ht="20.1" hidden="false" customHeight="true" outlineLevel="0" collapsed="false">
      <c r="A15" s="8" t="n">
        <v>5</v>
      </c>
      <c r="B15" s="39" t="s">
        <v>176</v>
      </c>
      <c r="C15" s="13" t="n">
        <v>14</v>
      </c>
      <c r="D15" s="13" t="n">
        <v>19</v>
      </c>
      <c r="E15" s="13" t="n">
        <v>14</v>
      </c>
      <c r="F15" s="13" t="n">
        <v>11</v>
      </c>
      <c r="G15" s="13" t="n">
        <v>11</v>
      </c>
      <c r="H15" s="13" t="n">
        <v>16</v>
      </c>
      <c r="I15" s="13" t="n">
        <v>14</v>
      </c>
      <c r="J15" s="13" t="n">
        <v>20</v>
      </c>
      <c r="K15" s="13" t="n">
        <v>15</v>
      </c>
      <c r="L15" s="13" t="n">
        <v>15</v>
      </c>
      <c r="P15" s="32"/>
    </row>
    <row r="16" s="23" customFormat="true" ht="20.1" hidden="false" customHeight="true" outlineLevel="0" collapsed="false">
      <c r="A16" s="8" t="n">
        <v>6</v>
      </c>
      <c r="B16" s="39" t="s">
        <v>177</v>
      </c>
      <c r="C16" s="13" t="n">
        <v>14</v>
      </c>
      <c r="D16" s="13" t="n">
        <v>19</v>
      </c>
      <c r="E16" s="13" t="n">
        <v>15</v>
      </c>
      <c r="F16" s="13" t="n">
        <v>9</v>
      </c>
      <c r="G16" s="13" t="n">
        <v>9</v>
      </c>
      <c r="H16" s="13" t="n">
        <v>17</v>
      </c>
      <c r="I16" s="13" t="n">
        <v>9</v>
      </c>
      <c r="J16" s="13" t="n">
        <v>20</v>
      </c>
      <c r="K16" s="13" t="n">
        <v>15</v>
      </c>
      <c r="L16" s="13" t="n">
        <v>12</v>
      </c>
      <c r="P16" s="32"/>
    </row>
    <row r="17" s="23" customFormat="true" ht="20.1" hidden="false" customHeight="true" outlineLevel="0" collapsed="false">
      <c r="A17" s="8" t="n">
        <v>7</v>
      </c>
      <c r="B17" s="39" t="s">
        <v>178</v>
      </c>
      <c r="C17" s="13" t="n">
        <v>13</v>
      </c>
      <c r="D17" s="13" t="s">
        <v>70</v>
      </c>
      <c r="E17" s="13" t="n">
        <v>15</v>
      </c>
      <c r="F17" s="13" t="s">
        <v>70</v>
      </c>
      <c r="G17" s="13" t="n">
        <v>7</v>
      </c>
      <c r="H17" s="13" t="n">
        <v>18</v>
      </c>
      <c r="I17" s="13" t="n">
        <v>9</v>
      </c>
      <c r="J17" s="13" t="n">
        <v>20</v>
      </c>
      <c r="K17" s="13" t="n">
        <v>12</v>
      </c>
      <c r="L17" s="13" t="n">
        <v>18</v>
      </c>
    </row>
    <row r="18" s="23" customFormat="true" ht="20.1" hidden="false" customHeight="true" outlineLevel="0" collapsed="false">
      <c r="A18" s="8" t="n">
        <v>8</v>
      </c>
      <c r="B18" s="39" t="s">
        <v>179</v>
      </c>
      <c r="C18" s="13" t="n">
        <v>14</v>
      </c>
      <c r="D18" s="13" t="n">
        <v>20</v>
      </c>
      <c r="E18" s="13" t="n">
        <v>15</v>
      </c>
      <c r="F18" s="13" t="n">
        <v>11</v>
      </c>
      <c r="G18" s="13" t="n">
        <v>13</v>
      </c>
      <c r="H18" s="13" t="n">
        <v>17</v>
      </c>
      <c r="I18" s="13" t="n">
        <v>13</v>
      </c>
      <c r="J18" s="13" t="n">
        <v>18</v>
      </c>
      <c r="K18" s="13" t="n">
        <v>15</v>
      </c>
      <c r="L18" s="13" t="n">
        <v>16</v>
      </c>
    </row>
    <row r="19" s="23" customFormat="true" ht="20.1" hidden="false" customHeight="true" outlineLevel="0" collapsed="false">
      <c r="A19" s="8" t="n">
        <v>9</v>
      </c>
      <c r="B19" s="39" t="s">
        <v>180</v>
      </c>
      <c r="C19" s="13" t="n">
        <v>13</v>
      </c>
      <c r="D19" s="13" t="n">
        <v>13</v>
      </c>
      <c r="E19" s="13" t="n">
        <v>11</v>
      </c>
      <c r="F19" s="13" t="n">
        <v>8</v>
      </c>
      <c r="G19" s="13" t="n">
        <v>6</v>
      </c>
      <c r="H19" s="13" t="n">
        <v>7</v>
      </c>
      <c r="I19" s="13" t="n">
        <v>6</v>
      </c>
      <c r="J19" s="13" t="n">
        <v>16</v>
      </c>
      <c r="K19" s="13" t="n">
        <v>7</v>
      </c>
      <c r="L19" s="13" t="n">
        <v>7</v>
      </c>
    </row>
    <row r="20" s="23" customFormat="true" ht="20.1" hidden="false" customHeight="true" outlineLevel="0" collapsed="false">
      <c r="A20" s="8" t="n">
        <v>10</v>
      </c>
      <c r="B20" s="39" t="s">
        <v>181</v>
      </c>
      <c r="C20" s="13" t="n">
        <v>14</v>
      </c>
      <c r="D20" s="13" t="n">
        <v>16</v>
      </c>
      <c r="E20" s="13" t="n">
        <v>15</v>
      </c>
      <c r="F20" s="13" t="n">
        <v>14</v>
      </c>
      <c r="G20" s="13" t="n">
        <v>13</v>
      </c>
      <c r="H20" s="13" t="n">
        <v>15</v>
      </c>
      <c r="I20" s="13" t="n">
        <v>14</v>
      </c>
      <c r="J20" s="13" t="n">
        <v>20</v>
      </c>
      <c r="K20" s="13" t="n">
        <v>15</v>
      </c>
      <c r="L20" s="13" t="n">
        <v>18</v>
      </c>
    </row>
    <row r="21" s="23" customFormat="true" ht="20.1" hidden="false" customHeight="true" outlineLevel="0" collapsed="false">
      <c r="A21" s="8" t="n">
        <v>11</v>
      </c>
      <c r="B21" s="39" t="s">
        <v>182</v>
      </c>
      <c r="C21" s="13" t="n">
        <v>14</v>
      </c>
      <c r="D21" s="13" t="n">
        <v>20</v>
      </c>
      <c r="E21" s="13" t="n">
        <v>15</v>
      </c>
      <c r="F21" s="13" t="n">
        <v>8</v>
      </c>
      <c r="G21" s="13" t="n">
        <v>12</v>
      </c>
      <c r="H21" s="13" t="n">
        <v>12</v>
      </c>
      <c r="I21" s="13" t="n">
        <v>13</v>
      </c>
      <c r="J21" s="13" t="n">
        <v>13</v>
      </c>
      <c r="K21" s="13" t="n">
        <v>15</v>
      </c>
      <c r="L21" s="13" t="n">
        <v>14</v>
      </c>
    </row>
    <row r="22" s="23" customFormat="true" ht="20.1" hidden="false" customHeight="true" outlineLevel="0" collapsed="false">
      <c r="A22" s="8" t="n">
        <v>12</v>
      </c>
      <c r="B22" s="39" t="s">
        <v>183</v>
      </c>
      <c r="C22" s="13" t="n">
        <v>14</v>
      </c>
      <c r="D22" s="13" t="n">
        <v>18</v>
      </c>
      <c r="E22" s="13" t="n">
        <v>13</v>
      </c>
      <c r="F22" s="13" t="n">
        <v>5</v>
      </c>
      <c r="G22" s="13" t="n">
        <v>11</v>
      </c>
      <c r="H22" s="13" t="n">
        <v>12</v>
      </c>
      <c r="I22" s="13" t="n">
        <v>14</v>
      </c>
      <c r="J22" s="13" t="n">
        <v>17</v>
      </c>
      <c r="K22" s="13" t="n">
        <v>15</v>
      </c>
      <c r="L22" s="13" t="n">
        <v>14</v>
      </c>
    </row>
    <row r="23" s="23" customFormat="true" ht="20.1" hidden="false" customHeight="true" outlineLevel="0" collapsed="false">
      <c r="A23" s="8" t="n">
        <v>13</v>
      </c>
      <c r="B23" s="39" t="s">
        <v>184</v>
      </c>
      <c r="C23" s="13" t="n">
        <v>13</v>
      </c>
      <c r="D23" s="13" t="n">
        <v>18</v>
      </c>
      <c r="E23" s="13" t="n">
        <v>14</v>
      </c>
      <c r="F23" s="13" t="n">
        <v>5</v>
      </c>
      <c r="G23" s="13" t="n">
        <v>5</v>
      </c>
      <c r="H23" s="13" t="n">
        <v>10</v>
      </c>
      <c r="I23" s="13" t="s">
        <v>70</v>
      </c>
      <c r="J23" s="13" t="n">
        <v>15</v>
      </c>
      <c r="K23" s="13" t="n">
        <v>14</v>
      </c>
      <c r="L23" s="13" t="n">
        <v>12</v>
      </c>
    </row>
    <row r="24" s="23" customFormat="true" ht="20.1" hidden="false" customHeight="true" outlineLevel="0" collapsed="false">
      <c r="A24" s="8" t="n">
        <v>14</v>
      </c>
      <c r="B24" s="39" t="s">
        <v>185</v>
      </c>
      <c r="C24" s="13" t="n">
        <v>14</v>
      </c>
      <c r="D24" s="13" t="n">
        <v>19</v>
      </c>
      <c r="E24" s="13" t="n">
        <v>14</v>
      </c>
      <c r="F24" s="13" t="n">
        <v>14</v>
      </c>
      <c r="G24" s="13" t="n">
        <v>12</v>
      </c>
      <c r="H24" s="13" t="n">
        <v>17</v>
      </c>
      <c r="I24" s="13" t="n">
        <v>11</v>
      </c>
      <c r="J24" s="13" t="n">
        <v>20</v>
      </c>
      <c r="K24" s="13" t="n">
        <v>15</v>
      </c>
      <c r="L24" s="13" t="n">
        <v>17</v>
      </c>
    </row>
    <row r="25" s="23" customFormat="true" ht="20.1" hidden="false" customHeight="true" outlineLevel="0" collapsed="false">
      <c r="A25" s="8" t="n">
        <v>15</v>
      </c>
      <c r="B25" s="39" t="s">
        <v>186</v>
      </c>
      <c r="C25" s="13" t="n">
        <v>13</v>
      </c>
      <c r="D25" s="13" t="n">
        <v>19</v>
      </c>
      <c r="E25" s="13" t="n">
        <v>13</v>
      </c>
      <c r="F25" s="13" t="n">
        <v>11</v>
      </c>
      <c r="G25" s="13" t="n">
        <v>8</v>
      </c>
      <c r="H25" s="13" t="n">
        <v>13</v>
      </c>
      <c r="I25" s="13" t="n">
        <v>9</v>
      </c>
      <c r="J25" s="13" t="n">
        <v>19</v>
      </c>
      <c r="K25" s="13" t="n">
        <v>13</v>
      </c>
      <c r="L25" s="13" t="n">
        <v>14</v>
      </c>
    </row>
    <row r="26" s="23" customFormat="true" ht="20.1" hidden="false" customHeight="true" outlineLevel="0" collapsed="false">
      <c r="A26" s="8" t="n">
        <v>16</v>
      </c>
      <c r="B26" s="39" t="s">
        <v>187</v>
      </c>
      <c r="C26" s="13" t="n">
        <v>13</v>
      </c>
      <c r="D26" s="13" t="n">
        <v>17</v>
      </c>
      <c r="E26" s="13" t="n">
        <v>11</v>
      </c>
      <c r="F26" s="13" t="n">
        <v>5</v>
      </c>
      <c r="G26" s="13" t="n">
        <v>10</v>
      </c>
      <c r="H26" s="13" t="n">
        <v>8</v>
      </c>
      <c r="I26" s="13" t="n">
        <v>9</v>
      </c>
      <c r="J26" s="13" t="n">
        <v>17</v>
      </c>
      <c r="K26" s="13" t="n">
        <v>13</v>
      </c>
      <c r="L26" s="13" t="n">
        <v>11</v>
      </c>
    </row>
    <row r="27" s="23" customFormat="true" ht="20.1" hidden="false" customHeight="true" outlineLevel="0" collapsed="false">
      <c r="A27" s="8" t="n">
        <v>17</v>
      </c>
      <c r="B27" s="39" t="s">
        <v>188</v>
      </c>
      <c r="C27" s="13" t="n">
        <v>12</v>
      </c>
      <c r="D27" s="13" t="n">
        <v>18</v>
      </c>
      <c r="E27" s="13" t="n">
        <v>15</v>
      </c>
      <c r="F27" s="13" t="n">
        <v>12</v>
      </c>
      <c r="G27" s="13" t="n">
        <v>9</v>
      </c>
      <c r="H27" s="13" t="n">
        <v>13</v>
      </c>
      <c r="I27" s="13" t="n">
        <v>8</v>
      </c>
      <c r="J27" s="13" t="n">
        <v>14</v>
      </c>
      <c r="K27" s="13" t="n">
        <v>15</v>
      </c>
      <c r="L27" s="13" t="n">
        <v>14</v>
      </c>
    </row>
    <row r="28" s="23" customFormat="true" ht="20.1" hidden="false" customHeight="true" outlineLevel="0" collapsed="false">
      <c r="A28" s="8" t="n">
        <v>18</v>
      </c>
      <c r="B28" s="39" t="s">
        <v>189</v>
      </c>
      <c r="C28" s="13" t="n">
        <v>14</v>
      </c>
      <c r="D28" s="13" t="n">
        <v>19</v>
      </c>
      <c r="E28" s="13" t="n">
        <v>15</v>
      </c>
      <c r="F28" s="13" t="n">
        <v>15</v>
      </c>
      <c r="G28" s="13" t="n">
        <v>9</v>
      </c>
      <c r="H28" s="13" t="n">
        <v>15</v>
      </c>
      <c r="I28" s="13" t="n">
        <v>10</v>
      </c>
      <c r="J28" s="13" t="n">
        <v>19</v>
      </c>
      <c r="K28" s="13" t="n">
        <v>15</v>
      </c>
      <c r="L28" s="13" t="n">
        <v>13</v>
      </c>
    </row>
    <row r="29" s="23" customFormat="true" ht="20.1" hidden="false" customHeight="true" outlineLevel="0" collapsed="false">
      <c r="A29" s="8" t="n">
        <v>19</v>
      </c>
      <c r="B29" s="39" t="s">
        <v>190</v>
      </c>
      <c r="C29" s="13" t="n">
        <v>13</v>
      </c>
      <c r="D29" s="13" t="n">
        <v>18</v>
      </c>
      <c r="E29" s="13" t="n">
        <v>15</v>
      </c>
      <c r="F29" s="13" t="n">
        <v>9</v>
      </c>
      <c r="G29" s="13" t="n">
        <v>8</v>
      </c>
      <c r="H29" s="13" t="n">
        <v>11</v>
      </c>
      <c r="I29" s="13" t="n">
        <v>8</v>
      </c>
      <c r="J29" s="13" t="n">
        <v>20</v>
      </c>
      <c r="K29" s="13" t="n">
        <v>13</v>
      </c>
      <c r="L29" s="13" t="s">
        <v>70</v>
      </c>
    </row>
    <row r="30" s="23" customFormat="true" ht="20.1" hidden="false" customHeight="true" outlineLevel="0" collapsed="false">
      <c r="A30" s="8" t="n">
        <v>20</v>
      </c>
      <c r="B30" s="39" t="s">
        <v>191</v>
      </c>
      <c r="C30" s="13" t="n">
        <v>12</v>
      </c>
      <c r="D30" s="13" t="n">
        <v>11</v>
      </c>
      <c r="E30" s="13" t="n">
        <v>15</v>
      </c>
      <c r="F30" s="13" t="n">
        <v>9</v>
      </c>
      <c r="G30" s="13" t="n">
        <v>7</v>
      </c>
      <c r="H30" s="13" t="n">
        <v>6</v>
      </c>
      <c r="I30" s="13" t="n">
        <v>8</v>
      </c>
      <c r="J30" s="13" t="n">
        <v>9</v>
      </c>
      <c r="K30" s="13" t="n">
        <v>13</v>
      </c>
      <c r="L30" s="13" t="n">
        <v>4</v>
      </c>
    </row>
    <row r="31" s="23" customFormat="true" ht="20.1" hidden="false" customHeight="true" outlineLevel="0" collapsed="false">
      <c r="A31" s="8" t="n">
        <v>21</v>
      </c>
      <c r="B31" s="39" t="s">
        <v>192</v>
      </c>
      <c r="C31" s="13" t="n">
        <v>14</v>
      </c>
      <c r="D31" s="13" t="n">
        <v>20</v>
      </c>
      <c r="E31" s="13" t="n">
        <v>15</v>
      </c>
      <c r="F31" s="13" t="n">
        <v>8</v>
      </c>
      <c r="G31" s="13" t="n">
        <v>9</v>
      </c>
      <c r="H31" s="13" t="n">
        <v>12</v>
      </c>
      <c r="I31" s="13" t="n">
        <v>9</v>
      </c>
      <c r="J31" s="13" t="n">
        <v>15</v>
      </c>
      <c r="K31" s="13" t="n">
        <v>15</v>
      </c>
      <c r="L31" s="13" t="n">
        <v>11</v>
      </c>
    </row>
    <row r="32" s="23" customFormat="true" ht="20.1" hidden="false" customHeight="true" outlineLevel="0" collapsed="false">
      <c r="A32" s="8" t="n">
        <v>22</v>
      </c>
      <c r="B32" s="39" t="s">
        <v>193</v>
      </c>
      <c r="C32" s="13" t="n">
        <v>14</v>
      </c>
      <c r="D32" s="13" t="n">
        <v>18</v>
      </c>
      <c r="E32" s="13" t="n">
        <v>15</v>
      </c>
      <c r="F32" s="13" t="n">
        <v>7</v>
      </c>
      <c r="G32" s="13" t="n">
        <v>8</v>
      </c>
      <c r="H32" s="13" t="n">
        <v>11</v>
      </c>
      <c r="I32" s="13" t="n">
        <v>8</v>
      </c>
      <c r="J32" s="13" t="n">
        <v>17</v>
      </c>
      <c r="K32" s="13" t="n">
        <v>15</v>
      </c>
      <c r="L32" s="13" t="n">
        <v>13</v>
      </c>
    </row>
    <row r="33" s="23" customFormat="true" ht="20.1" hidden="false" customHeight="true" outlineLevel="0" collapsed="false">
      <c r="A33" s="8" t="n">
        <v>23</v>
      </c>
      <c r="B33" s="39" t="s">
        <v>194</v>
      </c>
      <c r="C33" s="13" t="n">
        <v>13</v>
      </c>
      <c r="D33" s="13" t="n">
        <v>20</v>
      </c>
      <c r="E33" s="13" t="n">
        <v>15</v>
      </c>
      <c r="F33" s="13" t="n">
        <v>8</v>
      </c>
      <c r="G33" s="13" t="n">
        <v>8</v>
      </c>
      <c r="H33" s="13" t="n">
        <v>17</v>
      </c>
      <c r="I33" s="13" t="n">
        <v>10</v>
      </c>
      <c r="J33" s="13" t="n">
        <v>17</v>
      </c>
      <c r="K33" s="13" t="n">
        <v>15</v>
      </c>
      <c r="L33" s="13" t="n">
        <v>12</v>
      </c>
    </row>
    <row r="34" s="23" customFormat="true" ht="20.1" hidden="false" customHeight="true" outlineLevel="0" collapsed="false">
      <c r="A34" s="8" t="n">
        <v>24</v>
      </c>
      <c r="B34" s="39" t="s">
        <v>195</v>
      </c>
      <c r="C34" s="13" t="n">
        <v>13</v>
      </c>
      <c r="D34" s="13" t="n">
        <v>17</v>
      </c>
      <c r="E34" s="13" t="n">
        <v>15</v>
      </c>
      <c r="F34" s="13" t="n">
        <v>11</v>
      </c>
      <c r="G34" s="13" t="n">
        <v>12</v>
      </c>
      <c r="H34" s="13" t="n">
        <v>18</v>
      </c>
      <c r="I34" s="13" t="n">
        <v>13</v>
      </c>
      <c r="J34" s="13" t="n">
        <v>19</v>
      </c>
      <c r="K34" s="13" t="n">
        <v>15</v>
      </c>
      <c r="L34" s="13" t="n">
        <v>17</v>
      </c>
    </row>
    <row r="35" s="23" customFormat="true" ht="20.1" hidden="false" customHeight="true" outlineLevel="0" collapsed="false">
      <c r="A35" s="8" t="n">
        <v>25</v>
      </c>
      <c r="B35" s="39" t="s">
        <v>196</v>
      </c>
      <c r="C35" s="13" t="n">
        <v>13</v>
      </c>
      <c r="D35" s="13" t="n">
        <v>16</v>
      </c>
      <c r="E35" s="13" t="n">
        <v>14</v>
      </c>
      <c r="F35" s="13" t="n">
        <v>12</v>
      </c>
      <c r="G35" s="13" t="n">
        <v>6</v>
      </c>
      <c r="H35" s="13" t="n">
        <v>14</v>
      </c>
      <c r="I35" s="13" t="n">
        <v>9</v>
      </c>
      <c r="J35" s="13" t="n">
        <v>19</v>
      </c>
      <c r="K35" s="13" t="n">
        <v>15</v>
      </c>
      <c r="L35" s="13" t="n">
        <v>10</v>
      </c>
    </row>
    <row r="36" s="23" customFormat="true" ht="20.1" hidden="false" customHeight="true" outlineLevel="0" collapsed="false">
      <c r="A36" s="8" t="n">
        <v>26</v>
      </c>
      <c r="B36" s="39" t="s">
        <v>197</v>
      </c>
      <c r="C36" s="13" t="n">
        <v>11</v>
      </c>
      <c r="D36" s="13" t="n">
        <v>15</v>
      </c>
      <c r="E36" s="13" t="n">
        <v>14</v>
      </c>
      <c r="F36" s="13" t="n">
        <v>8</v>
      </c>
      <c r="G36" s="13" t="n">
        <v>11</v>
      </c>
      <c r="H36" s="13" t="n">
        <v>11</v>
      </c>
      <c r="I36" s="13" t="n">
        <v>8</v>
      </c>
      <c r="J36" s="13" t="n">
        <v>13</v>
      </c>
      <c r="K36" s="13" t="n">
        <v>13</v>
      </c>
      <c r="L36" s="13" t="n">
        <v>8</v>
      </c>
    </row>
    <row r="37" s="23" customFormat="true" ht="20.1" hidden="false" customHeight="true" outlineLevel="0" collapsed="false">
      <c r="A37" s="8" t="n">
        <v>27</v>
      </c>
      <c r="B37" s="39" t="s">
        <v>198</v>
      </c>
      <c r="C37" s="13" t="n">
        <v>14</v>
      </c>
      <c r="D37" s="13" t="n">
        <v>18</v>
      </c>
      <c r="E37" s="13" t="n">
        <v>15</v>
      </c>
      <c r="F37" s="13" t="n">
        <v>12</v>
      </c>
      <c r="G37" s="13" t="n">
        <v>10</v>
      </c>
      <c r="H37" s="13" t="n">
        <v>16</v>
      </c>
      <c r="I37" s="13" t="n">
        <v>13</v>
      </c>
      <c r="J37" s="13" t="n">
        <v>19</v>
      </c>
      <c r="K37" s="13" t="n">
        <v>15</v>
      </c>
      <c r="L37" s="13" t="n">
        <v>9</v>
      </c>
    </row>
    <row r="38" s="23" customFormat="true" ht="20.1" hidden="false" customHeight="true" outlineLevel="0" collapsed="false">
      <c r="A38" s="8" t="n">
        <v>28</v>
      </c>
      <c r="B38" s="39" t="s">
        <v>199</v>
      </c>
      <c r="C38" s="13" t="n">
        <v>14</v>
      </c>
      <c r="D38" s="13" t="n">
        <v>16</v>
      </c>
      <c r="E38" s="13" t="n">
        <v>14</v>
      </c>
      <c r="F38" s="13" t="n">
        <v>7</v>
      </c>
      <c r="G38" s="13" t="n">
        <v>9</v>
      </c>
      <c r="H38" s="13" t="n">
        <v>4</v>
      </c>
      <c r="I38" s="13" t="n">
        <v>10</v>
      </c>
      <c r="J38" s="13" t="n">
        <v>19</v>
      </c>
      <c r="K38" s="13" t="n">
        <v>14</v>
      </c>
      <c r="L38" s="13" t="n">
        <v>10</v>
      </c>
    </row>
    <row r="39" s="23" customFormat="true" ht="20.1" hidden="false" customHeight="true" outlineLevel="0" collapsed="false">
      <c r="A39" s="8" t="n">
        <v>29</v>
      </c>
      <c r="B39" s="39" t="s">
        <v>200</v>
      </c>
      <c r="C39" s="13" t="n">
        <v>14</v>
      </c>
      <c r="D39" s="13" t="n">
        <v>18</v>
      </c>
      <c r="E39" s="13" t="n">
        <v>14</v>
      </c>
      <c r="F39" s="13" t="n">
        <v>6</v>
      </c>
      <c r="G39" s="13" t="n">
        <v>9</v>
      </c>
      <c r="H39" s="13" t="n">
        <v>10</v>
      </c>
      <c r="I39" s="13" t="n">
        <v>10</v>
      </c>
      <c r="J39" s="13" t="n">
        <v>15</v>
      </c>
      <c r="K39" s="13" t="n">
        <v>13</v>
      </c>
      <c r="L39" s="13" t="n">
        <v>9</v>
      </c>
    </row>
    <row r="40" s="23" customFormat="true" ht="20.1" hidden="false" customHeight="true" outlineLevel="0" collapsed="false">
      <c r="A40" s="8" t="n">
        <v>30</v>
      </c>
      <c r="B40" s="39" t="s">
        <v>201</v>
      </c>
      <c r="C40" s="13" t="n">
        <v>11</v>
      </c>
      <c r="D40" s="13" t="n">
        <v>18</v>
      </c>
      <c r="E40" s="13" t="n">
        <v>8</v>
      </c>
      <c r="F40" s="13" t="n">
        <v>5</v>
      </c>
      <c r="G40" s="13" t="n">
        <v>3</v>
      </c>
      <c r="H40" s="13" t="n">
        <v>4</v>
      </c>
      <c r="I40" s="13" t="n">
        <v>8</v>
      </c>
      <c r="J40" s="13" t="n">
        <v>13</v>
      </c>
      <c r="K40" s="13" t="n">
        <v>7</v>
      </c>
      <c r="L40" s="13" t="n">
        <v>11</v>
      </c>
    </row>
    <row r="41" s="23" customFormat="true" ht="20.1" hidden="false" customHeight="true" outlineLevel="0" collapsed="false">
      <c r="A41" s="8" t="n">
        <v>31</v>
      </c>
      <c r="B41" s="39" t="s">
        <v>202</v>
      </c>
      <c r="C41" s="13" t="n">
        <v>13</v>
      </c>
      <c r="D41" s="13" t="n">
        <v>19</v>
      </c>
      <c r="E41" s="13" t="n">
        <v>15</v>
      </c>
      <c r="F41" s="13" t="n">
        <v>12</v>
      </c>
      <c r="G41" s="13" t="n">
        <v>8</v>
      </c>
      <c r="H41" s="13" t="n">
        <v>15</v>
      </c>
      <c r="I41" s="13" t="n">
        <v>9</v>
      </c>
      <c r="J41" s="13" t="n">
        <v>17</v>
      </c>
      <c r="K41" s="13" t="n">
        <v>15</v>
      </c>
      <c r="L41" s="13" t="n">
        <v>9</v>
      </c>
    </row>
    <row r="42" s="23" customFormat="true" ht="20.1" hidden="false" customHeight="true" outlineLevel="0" collapsed="false">
      <c r="A42" s="8" t="n">
        <v>32</v>
      </c>
      <c r="B42" s="39" t="s">
        <v>203</v>
      </c>
      <c r="C42" s="13" t="n">
        <v>13</v>
      </c>
      <c r="D42" s="13" t="n">
        <v>18</v>
      </c>
      <c r="E42" s="13" t="n">
        <v>15</v>
      </c>
      <c r="F42" s="13" t="n">
        <v>11</v>
      </c>
      <c r="G42" s="13" t="n">
        <v>8</v>
      </c>
      <c r="H42" s="13" t="n">
        <v>12</v>
      </c>
      <c r="I42" s="13" t="n">
        <v>8</v>
      </c>
      <c r="J42" s="13" t="n">
        <v>20</v>
      </c>
      <c r="K42" s="13" t="n">
        <v>13</v>
      </c>
      <c r="L42" s="13" t="n">
        <v>19</v>
      </c>
    </row>
    <row r="43" s="23" customFormat="true" ht="20.1" hidden="false" customHeight="true" outlineLevel="0" collapsed="false">
      <c r="A43" s="8" t="n">
        <v>33</v>
      </c>
      <c r="B43" s="39" t="s">
        <v>204</v>
      </c>
      <c r="C43" s="13" t="n">
        <v>14</v>
      </c>
      <c r="D43" s="13" t="n">
        <v>20</v>
      </c>
      <c r="E43" s="13" t="n">
        <v>15</v>
      </c>
      <c r="F43" s="13" t="n">
        <v>15</v>
      </c>
      <c r="G43" s="13" t="n">
        <v>12</v>
      </c>
      <c r="H43" s="13" t="n">
        <v>17</v>
      </c>
      <c r="I43" s="13" t="n">
        <v>11</v>
      </c>
      <c r="J43" s="13" t="n">
        <v>20</v>
      </c>
      <c r="K43" s="13" t="n">
        <v>15</v>
      </c>
      <c r="L43" s="13" t="n">
        <v>14</v>
      </c>
    </row>
    <row r="44" s="23" customFormat="true" ht="20.1" hidden="false" customHeight="true" outlineLevel="0" collapsed="false">
      <c r="A44" s="8" t="n">
        <v>34</v>
      </c>
      <c r="B44" s="39" t="s">
        <v>205</v>
      </c>
      <c r="C44" s="13" t="n">
        <v>14</v>
      </c>
      <c r="D44" s="13" t="n">
        <v>18</v>
      </c>
      <c r="E44" s="13" t="n">
        <v>15</v>
      </c>
      <c r="F44" s="13" t="n">
        <v>9</v>
      </c>
      <c r="G44" s="13" t="n">
        <v>8</v>
      </c>
      <c r="H44" s="13" t="n">
        <v>13</v>
      </c>
      <c r="I44" s="13" t="n">
        <v>11</v>
      </c>
      <c r="J44" s="13" t="n">
        <v>20</v>
      </c>
      <c r="K44" s="13" t="n">
        <v>15</v>
      </c>
      <c r="L44" s="13" t="n">
        <v>12</v>
      </c>
    </row>
    <row r="45" s="23" customFormat="true" ht="20.1" hidden="false" customHeight="true" outlineLevel="0" collapsed="false">
      <c r="A45" s="8" t="n">
        <v>35</v>
      </c>
      <c r="B45" s="39" t="s">
        <v>206</v>
      </c>
      <c r="C45" s="13" t="n">
        <v>14</v>
      </c>
      <c r="D45" s="13" t="n">
        <v>19</v>
      </c>
      <c r="E45" s="13" t="n">
        <v>14</v>
      </c>
      <c r="F45" s="13" t="n">
        <v>5</v>
      </c>
      <c r="G45" s="13" t="n">
        <v>5</v>
      </c>
      <c r="H45" s="13" t="n">
        <v>10</v>
      </c>
      <c r="I45" s="13" t="n">
        <v>10</v>
      </c>
      <c r="J45" s="13" t="n">
        <v>14</v>
      </c>
      <c r="K45" s="13" t="n">
        <v>15</v>
      </c>
      <c r="L45" s="13" t="n">
        <v>10</v>
      </c>
    </row>
    <row r="46" s="23" customFormat="true" ht="19.5" hidden="false" customHeight="true" outlineLevel="0" collapsed="false">
      <c r="A46" s="8" t="n">
        <v>36</v>
      </c>
      <c r="B46" s="39" t="s">
        <v>207</v>
      </c>
      <c r="C46" s="13" t="n">
        <v>12</v>
      </c>
      <c r="D46" s="13" t="n">
        <v>18</v>
      </c>
      <c r="E46" s="13" t="n">
        <v>15</v>
      </c>
      <c r="F46" s="13" t="n">
        <v>12</v>
      </c>
      <c r="G46" s="13" t="n">
        <v>7</v>
      </c>
      <c r="H46" s="13" t="n">
        <v>13</v>
      </c>
      <c r="I46" s="13" t="n">
        <v>8</v>
      </c>
      <c r="J46" s="13" t="n">
        <v>20</v>
      </c>
      <c r="K46" s="13" t="n">
        <v>13</v>
      </c>
      <c r="L46" s="13" t="n">
        <v>15</v>
      </c>
    </row>
    <row r="47" s="23" customFormat="true" ht="20.1" hidden="false" customHeight="true" outlineLevel="0" collapsed="false">
      <c r="A47" s="8" t="n">
        <v>37</v>
      </c>
      <c r="B47" s="39" t="s">
        <v>208</v>
      </c>
      <c r="C47" s="13" t="n">
        <v>12</v>
      </c>
      <c r="D47" s="13" t="n">
        <v>10</v>
      </c>
      <c r="E47" s="13" t="n">
        <v>14</v>
      </c>
      <c r="F47" s="13" t="n">
        <v>5</v>
      </c>
      <c r="G47" s="13" t="n">
        <v>9</v>
      </c>
      <c r="H47" s="13" t="n">
        <v>9</v>
      </c>
      <c r="I47" s="13" t="n">
        <v>8</v>
      </c>
      <c r="J47" s="13" t="n">
        <v>10</v>
      </c>
      <c r="K47" s="13" t="n">
        <v>12</v>
      </c>
      <c r="L47" s="13" t="n">
        <v>8</v>
      </c>
    </row>
    <row r="48" s="23" customFormat="true" ht="20.1" hidden="false" customHeight="true" outlineLevel="0" collapsed="false">
      <c r="A48" s="8" t="n">
        <v>38</v>
      </c>
      <c r="B48" s="39" t="s">
        <v>209</v>
      </c>
      <c r="C48" s="13" t="n">
        <v>12</v>
      </c>
      <c r="D48" s="13" t="n">
        <v>20</v>
      </c>
      <c r="E48" s="13" t="n">
        <v>14</v>
      </c>
      <c r="F48" s="13" t="n">
        <v>17</v>
      </c>
      <c r="G48" s="13" t="n">
        <v>9</v>
      </c>
      <c r="H48" s="13" t="n">
        <v>15</v>
      </c>
      <c r="I48" s="13" t="n">
        <v>12</v>
      </c>
      <c r="J48" s="13" t="n">
        <v>20</v>
      </c>
      <c r="K48" s="13" t="n">
        <v>13</v>
      </c>
      <c r="L48" s="13" t="n">
        <v>13</v>
      </c>
    </row>
    <row r="49" s="23" customFormat="true" ht="20.1" hidden="false" customHeight="true" outlineLevel="0" collapsed="false">
      <c r="A49" s="8" t="n">
        <v>39</v>
      </c>
      <c r="B49" s="39" t="s">
        <v>210</v>
      </c>
      <c r="C49" s="13" t="n">
        <v>14</v>
      </c>
      <c r="D49" s="13" t="n">
        <v>18</v>
      </c>
      <c r="E49" s="13" t="n">
        <v>14</v>
      </c>
      <c r="F49" s="13" t="n">
        <v>8</v>
      </c>
      <c r="G49" s="13" t="n">
        <v>6</v>
      </c>
      <c r="H49" s="13" t="n">
        <v>9</v>
      </c>
      <c r="I49" s="13" t="n">
        <v>10</v>
      </c>
      <c r="J49" s="13" t="n">
        <v>18</v>
      </c>
      <c r="K49" s="13" t="n">
        <v>14</v>
      </c>
      <c r="L49" s="13" t="n">
        <v>12</v>
      </c>
    </row>
    <row r="50" s="23" customFormat="true" ht="20.1" hidden="false" customHeight="true" outlineLevel="0" collapsed="false">
      <c r="A50" s="8" t="n">
        <v>40</v>
      </c>
      <c r="B50" s="39" t="s">
        <v>211</v>
      </c>
      <c r="C50" s="13" t="n">
        <v>14</v>
      </c>
      <c r="D50" s="13" t="n">
        <v>19</v>
      </c>
      <c r="E50" s="13" t="n">
        <v>14</v>
      </c>
      <c r="F50" s="13" t="n">
        <v>8</v>
      </c>
      <c r="G50" s="13" t="n">
        <v>7</v>
      </c>
      <c r="H50" s="13" t="n">
        <v>10</v>
      </c>
      <c r="I50" s="13" t="n">
        <v>10</v>
      </c>
      <c r="J50" s="13" t="n">
        <v>18</v>
      </c>
      <c r="K50" s="13" t="n">
        <v>15</v>
      </c>
      <c r="L50" s="13" t="n">
        <v>11</v>
      </c>
    </row>
    <row r="51" s="23" customFormat="true" ht="20.1" hidden="false" customHeight="true" outlineLevel="0" collapsed="false">
      <c r="A51" s="8" t="n">
        <v>41</v>
      </c>
      <c r="B51" s="39" t="s">
        <v>212</v>
      </c>
      <c r="C51" s="13" t="n">
        <v>14</v>
      </c>
      <c r="D51" s="13" t="n">
        <v>17</v>
      </c>
      <c r="E51" s="13" t="n">
        <v>15</v>
      </c>
      <c r="F51" s="13" t="n">
        <v>8</v>
      </c>
      <c r="G51" s="13" t="n">
        <v>9</v>
      </c>
      <c r="H51" s="13" t="n">
        <v>17</v>
      </c>
      <c r="I51" s="13" t="n">
        <v>11</v>
      </c>
      <c r="J51" s="13" t="n">
        <v>19</v>
      </c>
      <c r="K51" s="13" t="n">
        <v>15</v>
      </c>
      <c r="L51" s="13" t="n">
        <v>13</v>
      </c>
    </row>
    <row r="52" s="23" customFormat="true" ht="20.1" hidden="false" customHeight="true" outlineLevel="0" collapsed="false">
      <c r="A52" s="8" t="n">
        <v>42</v>
      </c>
      <c r="B52" s="39" t="s">
        <v>213</v>
      </c>
      <c r="C52" s="13" t="n">
        <v>14</v>
      </c>
      <c r="D52" s="13" t="n">
        <v>17</v>
      </c>
      <c r="E52" s="13" t="n">
        <v>13</v>
      </c>
      <c r="F52" s="13" t="n">
        <v>6</v>
      </c>
      <c r="G52" s="13" t="n">
        <v>3</v>
      </c>
      <c r="H52" s="13" t="n">
        <v>7</v>
      </c>
      <c r="I52" s="13" t="n">
        <v>5</v>
      </c>
      <c r="J52" s="13" t="n">
        <v>18</v>
      </c>
      <c r="K52" s="13" t="n">
        <v>10</v>
      </c>
      <c r="L52" s="13" t="n">
        <v>11</v>
      </c>
    </row>
    <row r="53" s="23" customFormat="true" ht="20.1" hidden="false" customHeight="true" outlineLevel="0" collapsed="false">
      <c r="A53" s="8" t="n">
        <v>43</v>
      </c>
      <c r="B53" s="39" t="s">
        <v>214</v>
      </c>
      <c r="C53" s="13" t="s">
        <v>70</v>
      </c>
      <c r="D53" s="13" t="s">
        <v>70</v>
      </c>
      <c r="E53" s="13" t="s">
        <v>70</v>
      </c>
      <c r="F53" s="13" t="s">
        <v>70</v>
      </c>
      <c r="G53" s="13" t="s">
        <v>70</v>
      </c>
      <c r="H53" s="13" t="s">
        <v>70</v>
      </c>
      <c r="I53" s="13" t="s">
        <v>70</v>
      </c>
      <c r="J53" s="13" t="s">
        <v>70</v>
      </c>
      <c r="K53" s="13" t="s">
        <v>70</v>
      </c>
      <c r="L53" s="13" t="s">
        <v>70</v>
      </c>
    </row>
    <row r="54" s="23" customFormat="true" ht="20.1" hidden="false" customHeight="true" outlineLevel="0" collapsed="false">
      <c r="A54" s="8" t="n">
        <v>44</v>
      </c>
      <c r="B54" s="39" t="s">
        <v>215</v>
      </c>
      <c r="C54" s="13" t="n">
        <v>14</v>
      </c>
      <c r="D54" s="13" t="n">
        <v>18</v>
      </c>
      <c r="E54" s="13" t="n">
        <v>15</v>
      </c>
      <c r="F54" s="13" t="n">
        <v>8</v>
      </c>
      <c r="G54" s="13" t="n">
        <v>5</v>
      </c>
      <c r="H54" s="13" t="n">
        <v>11</v>
      </c>
      <c r="I54" s="13" t="n">
        <v>9</v>
      </c>
      <c r="J54" s="13" t="n">
        <v>20</v>
      </c>
      <c r="K54" s="13" t="n">
        <v>14</v>
      </c>
      <c r="L54" s="13" t="n">
        <v>10</v>
      </c>
    </row>
    <row r="55" s="23" customFormat="true" ht="20.1" hidden="false" customHeight="true" outlineLevel="0" collapsed="false">
      <c r="A55" s="8" t="n">
        <v>45</v>
      </c>
      <c r="B55" s="39" t="s">
        <v>216</v>
      </c>
      <c r="C55" s="13" t="n">
        <v>13</v>
      </c>
      <c r="D55" s="13" t="n">
        <v>19</v>
      </c>
      <c r="E55" s="13" t="n">
        <v>15</v>
      </c>
      <c r="F55" s="13" t="n">
        <v>9</v>
      </c>
      <c r="G55" s="13" t="n">
        <v>8</v>
      </c>
      <c r="H55" s="13" t="n">
        <v>13</v>
      </c>
      <c r="I55" s="13" t="n">
        <v>12</v>
      </c>
      <c r="J55" s="13" t="n">
        <v>15</v>
      </c>
      <c r="K55" s="13" t="n">
        <v>15</v>
      </c>
      <c r="L55" s="13" t="n">
        <v>8</v>
      </c>
    </row>
    <row r="56" s="23" customFormat="true" ht="20.1" hidden="false" customHeight="true" outlineLevel="0" collapsed="false">
      <c r="A56" s="8" t="n">
        <v>46</v>
      </c>
      <c r="B56" s="39" t="s">
        <v>217</v>
      </c>
      <c r="C56" s="13" t="n">
        <v>12</v>
      </c>
      <c r="D56" s="13" t="n">
        <v>20</v>
      </c>
      <c r="E56" s="13" t="n">
        <v>15</v>
      </c>
      <c r="F56" s="13" t="n">
        <v>11</v>
      </c>
      <c r="G56" s="13" t="n">
        <v>9</v>
      </c>
      <c r="H56" s="13" t="n">
        <v>12</v>
      </c>
      <c r="I56" s="13" t="n">
        <v>11</v>
      </c>
      <c r="J56" s="13" t="n">
        <v>19</v>
      </c>
      <c r="K56" s="13" t="n">
        <v>15</v>
      </c>
      <c r="L56" s="13" t="n">
        <v>18</v>
      </c>
    </row>
    <row r="57" s="23" customFormat="true" ht="20.1" hidden="false" customHeight="true" outlineLevel="0" collapsed="false">
      <c r="A57" s="8" t="n">
        <v>47</v>
      </c>
      <c r="B57" s="39" t="s">
        <v>218</v>
      </c>
      <c r="C57" s="13" t="n">
        <v>14</v>
      </c>
      <c r="D57" s="13" t="n">
        <v>18</v>
      </c>
      <c r="E57" s="13" t="n">
        <v>15</v>
      </c>
      <c r="F57" s="13" t="n">
        <v>13</v>
      </c>
      <c r="G57" s="13" t="n">
        <v>11</v>
      </c>
      <c r="H57" s="13" t="n">
        <v>18</v>
      </c>
      <c r="I57" s="13" t="n">
        <v>11</v>
      </c>
      <c r="J57" s="13" t="n">
        <v>19</v>
      </c>
      <c r="K57" s="13" t="n">
        <v>15</v>
      </c>
      <c r="L57" s="13" t="n">
        <v>16</v>
      </c>
    </row>
    <row r="58" s="23" customFormat="true" ht="20.1" hidden="false" customHeight="true" outlineLevel="0" collapsed="false">
      <c r="A58" s="8" t="n">
        <v>48</v>
      </c>
      <c r="B58" s="39" t="s">
        <v>219</v>
      </c>
      <c r="C58" s="13" t="n">
        <v>14</v>
      </c>
      <c r="D58" s="13" t="n">
        <v>17</v>
      </c>
      <c r="E58" s="13" t="n">
        <v>14</v>
      </c>
      <c r="F58" s="13" t="n">
        <v>11</v>
      </c>
      <c r="G58" s="13" t="n">
        <v>11</v>
      </c>
      <c r="H58" s="13" t="n">
        <v>15</v>
      </c>
      <c r="I58" s="13" t="n">
        <v>12</v>
      </c>
      <c r="J58" s="13" t="n">
        <v>15</v>
      </c>
      <c r="K58" s="13" t="n">
        <v>15</v>
      </c>
      <c r="L58" s="13" t="n">
        <v>13</v>
      </c>
    </row>
    <row r="59" s="23" customFormat="true" ht="20.1" hidden="false" customHeight="true" outlineLevel="0" collapsed="false">
      <c r="A59" s="8" t="n">
        <v>49</v>
      </c>
      <c r="B59" s="39" t="s">
        <v>220</v>
      </c>
      <c r="C59" s="13" t="n">
        <v>14</v>
      </c>
      <c r="D59" s="13" t="n">
        <v>20</v>
      </c>
      <c r="E59" s="13" t="n">
        <v>15</v>
      </c>
      <c r="F59" s="13" t="n">
        <v>15</v>
      </c>
      <c r="G59" s="13" t="n">
        <v>11</v>
      </c>
      <c r="H59" s="13" t="n">
        <v>20</v>
      </c>
      <c r="I59" s="13" t="n">
        <v>10</v>
      </c>
      <c r="J59" s="13" t="n">
        <v>17</v>
      </c>
      <c r="K59" s="13" t="n">
        <v>15</v>
      </c>
      <c r="L59" s="13" t="n">
        <v>18</v>
      </c>
    </row>
    <row r="60" s="23" customFormat="true" ht="20.1" hidden="false" customHeight="true" outlineLevel="0" collapsed="false">
      <c r="A60" s="8" t="n">
        <v>50</v>
      </c>
      <c r="B60" s="39" t="s">
        <v>221</v>
      </c>
      <c r="C60" s="13" t="n">
        <v>14</v>
      </c>
      <c r="D60" s="13" t="n">
        <v>20</v>
      </c>
      <c r="E60" s="13" t="n">
        <v>15</v>
      </c>
      <c r="F60" s="13" t="n">
        <v>16</v>
      </c>
      <c r="G60" s="13" t="n">
        <v>6</v>
      </c>
      <c r="H60" s="13" t="n">
        <v>17</v>
      </c>
      <c r="I60" s="13" t="n">
        <v>11</v>
      </c>
      <c r="J60" s="13" t="n">
        <v>20</v>
      </c>
      <c r="K60" s="13" t="n">
        <v>15</v>
      </c>
      <c r="L60" s="13" t="n">
        <v>16</v>
      </c>
    </row>
    <row r="61" customFormat="false" ht="23.25" hidden="false" customHeight="true" outlineLevel="0" collapsed="false">
      <c r="A61" s="5" t="s">
        <v>15</v>
      </c>
      <c r="B61" s="5"/>
      <c r="C61" s="8" t="n">
        <v>50</v>
      </c>
      <c r="D61" s="8" t="n">
        <v>50</v>
      </c>
      <c r="E61" s="8" t="n">
        <v>50</v>
      </c>
      <c r="F61" s="8" t="n">
        <v>50</v>
      </c>
      <c r="G61" s="8" t="n">
        <v>50</v>
      </c>
      <c r="H61" s="8" t="n">
        <v>50</v>
      </c>
      <c r="I61" s="8" t="n">
        <v>50</v>
      </c>
      <c r="J61" s="8" t="n">
        <v>50</v>
      </c>
      <c r="K61" s="8" t="n">
        <v>50</v>
      </c>
      <c r="L61" s="8" t="n">
        <v>50</v>
      </c>
    </row>
    <row r="62" customFormat="false" ht="23.25" hidden="false" customHeight="true" outlineLevel="0" collapsed="false">
      <c r="A62" s="5" t="s">
        <v>16</v>
      </c>
      <c r="B62" s="5"/>
      <c r="C62" s="17" t="n">
        <f aca="false">C61-C63</f>
        <v>49</v>
      </c>
      <c r="D62" s="17" t="n">
        <f aca="false">D61-D63</f>
        <v>48</v>
      </c>
      <c r="E62" s="17" t="n">
        <f aca="false">E61-E63</f>
        <v>49</v>
      </c>
      <c r="F62" s="17" t="n">
        <f aca="false">F61-F63</f>
        <v>48</v>
      </c>
      <c r="G62" s="17" t="n">
        <f aca="false">G61-G63</f>
        <v>49</v>
      </c>
      <c r="H62" s="17" t="n">
        <f aca="false">H61-H63</f>
        <v>49</v>
      </c>
      <c r="I62" s="17" t="n">
        <f aca="false">I61-I63</f>
        <v>48</v>
      </c>
      <c r="J62" s="18" t="n">
        <f aca="false">J61-J63</f>
        <v>49</v>
      </c>
      <c r="K62" s="17" t="n">
        <f aca="false">K61-K63</f>
        <v>49</v>
      </c>
      <c r="L62" s="18" t="n">
        <f aca="false">L61-L63</f>
        <v>48</v>
      </c>
    </row>
    <row r="63" customFormat="false" ht="23.25" hidden="false" customHeight="true" outlineLevel="0" collapsed="false">
      <c r="A63" s="33" t="s">
        <v>79</v>
      </c>
      <c r="B63" s="33"/>
      <c r="C63" s="17" t="n">
        <f aca="false">COUNTIF(C11:C60,"=Ab")</f>
        <v>1</v>
      </c>
      <c r="D63" s="17" t="n">
        <f aca="false">COUNTIF(D11:D60,"=Ab")</f>
        <v>2</v>
      </c>
      <c r="E63" s="17" t="n">
        <f aca="false">COUNTIF(E11:E60,"=Ab")</f>
        <v>1</v>
      </c>
      <c r="F63" s="17" t="n">
        <f aca="false">COUNTIF(F11:F60,"=Ab")</f>
        <v>2</v>
      </c>
      <c r="G63" s="17" t="n">
        <f aca="false">COUNTIF(G11:G60,"=Ab")</f>
        <v>1</v>
      </c>
      <c r="H63" s="17" t="n">
        <f aca="false">COUNTIF(H11:H60,"=Ab")</f>
        <v>1</v>
      </c>
      <c r="I63" s="17" t="n">
        <f aca="false">COUNTIF(I11:I60,"=Ab")</f>
        <v>2</v>
      </c>
      <c r="J63" s="18" t="n">
        <f aca="false">COUNTIF(J11:J60,"=Ab")</f>
        <v>1</v>
      </c>
      <c r="K63" s="17" t="n">
        <f aca="false">COUNTIF(K11:K60,"=Ab")</f>
        <v>1</v>
      </c>
      <c r="L63" s="18" t="n">
        <f aca="false">COUNTIF(L11:L60,"=Ab")</f>
        <v>2</v>
      </c>
    </row>
    <row r="64" customFormat="false" ht="23.25" hidden="false" customHeight="true" outlineLevel="0" collapsed="false">
      <c r="A64" s="5" t="s">
        <v>18</v>
      </c>
      <c r="B64" s="5"/>
      <c r="C64" s="17" t="n">
        <f aca="false">COUNTIF(C11:C60,"&gt;=9")</f>
        <v>49</v>
      </c>
      <c r="D64" s="17" t="n">
        <f aca="false">COUNTIF(D11:D60,"&gt;=12")</f>
        <v>46</v>
      </c>
      <c r="E64" s="17" t="n">
        <f aca="false">COUNTIF(E11:E60,"&gt;=9")</f>
        <v>48</v>
      </c>
      <c r="F64" s="17" t="n">
        <f aca="false">COUNTIF(F11:F60,"&gt;=12")</f>
        <v>15</v>
      </c>
      <c r="G64" s="17" t="n">
        <f aca="false">COUNTIF(G11:G60,"&gt;=9")</f>
        <v>27</v>
      </c>
      <c r="H64" s="17" t="n">
        <f aca="false">COUNTIF(H11:H60,"&gt;=12")</f>
        <v>30</v>
      </c>
      <c r="I64" s="17" t="n">
        <f aca="false">COUNTIF(I11:I60,"&gt;=9")</f>
        <v>35</v>
      </c>
      <c r="J64" s="18" t="n">
        <f aca="false">COUNTIF(J11:J60,"&gt;=12")</f>
        <v>47</v>
      </c>
      <c r="K64" s="17" t="n">
        <f aca="false">COUNTIF(K11:K60,"&gt;=9")</f>
        <v>47</v>
      </c>
      <c r="L64" s="18" t="n">
        <f aca="false">COUNTIF(L11:L60,"&gt;=12")</f>
        <v>31</v>
      </c>
    </row>
    <row r="65" customFormat="false" ht="23.25" hidden="false" customHeight="true" outlineLevel="0" collapsed="false">
      <c r="A65" s="5" t="s">
        <v>19</v>
      </c>
      <c r="B65" s="5"/>
      <c r="C65" s="17" t="n">
        <f aca="false">C62-C64</f>
        <v>0</v>
      </c>
      <c r="D65" s="17" t="n">
        <f aca="false">D62-D64</f>
        <v>2</v>
      </c>
      <c r="E65" s="17" t="n">
        <f aca="false">E62-E64</f>
        <v>1</v>
      </c>
      <c r="F65" s="17" t="n">
        <f aca="false">F62-F64</f>
        <v>33</v>
      </c>
      <c r="G65" s="17" t="n">
        <f aca="false">G62-G64</f>
        <v>22</v>
      </c>
      <c r="H65" s="17" t="n">
        <f aca="false">H62-H64</f>
        <v>19</v>
      </c>
      <c r="I65" s="17" t="n">
        <f aca="false">I62-I64</f>
        <v>13</v>
      </c>
      <c r="J65" s="18" t="n">
        <f aca="false">J62-J64</f>
        <v>2</v>
      </c>
      <c r="K65" s="17" t="n">
        <f aca="false">K62-K64</f>
        <v>2</v>
      </c>
      <c r="L65" s="18" t="n">
        <f aca="false">L62-L64</f>
        <v>17</v>
      </c>
    </row>
    <row r="66" customFormat="false" ht="38.25" hidden="false" customHeight="true" outlineLevel="0" collapsed="false">
      <c r="A66" s="5" t="s">
        <v>20</v>
      </c>
      <c r="B66" s="5"/>
      <c r="C66" s="13"/>
      <c r="D66" s="13"/>
      <c r="E66" s="13"/>
      <c r="F66" s="13"/>
      <c r="G66" s="13"/>
      <c r="H66" s="13"/>
      <c r="I66" s="14"/>
      <c r="J66" s="14"/>
      <c r="K66" s="14"/>
      <c r="L66" s="14"/>
    </row>
    <row r="67" customFormat="false" ht="32.25" hidden="false" customHeight="true" outlineLevel="0" collapsed="false">
      <c r="A67" s="17" t="s">
        <v>80</v>
      </c>
      <c r="B67" s="17"/>
      <c r="C67" s="48"/>
      <c r="D67" s="48"/>
      <c r="E67" s="48"/>
      <c r="F67" s="48"/>
      <c r="G67" s="48"/>
      <c r="H67" s="48"/>
      <c r="I67" s="49"/>
      <c r="J67" s="49"/>
      <c r="K67" s="49"/>
      <c r="L67" s="49"/>
    </row>
    <row r="109" customFormat="false" ht="19.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</row>
    <row r="110" customFormat="false" ht="19.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</row>
    <row r="111" customFormat="false" ht="15" hidden="false" customHeight="false" outlineLevel="0" collapsed="false">
      <c r="A111" s="45" t="s">
        <v>0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</row>
    <row r="112" customFormat="false" ht="15" hidden="false" customHeight="false" outlineLevel="0" collapsed="false">
      <c r="A112" s="4" t="s">
        <v>1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5" hidden="false" customHeight="false" outlineLevel="0" collapsed="false">
      <c r="A113" s="46" t="s">
        <v>222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</row>
    <row r="114" customFormat="false" ht="51.75" hidden="false" customHeight="true" outlineLevel="0" collapsed="false">
      <c r="A114" s="17" t="s">
        <v>53</v>
      </c>
      <c r="B114" s="17"/>
      <c r="C114" s="6" t="s">
        <v>5</v>
      </c>
      <c r="D114" s="6"/>
      <c r="E114" s="6" t="s">
        <v>6</v>
      </c>
      <c r="F114" s="6"/>
      <c r="G114" s="6" t="s">
        <v>37</v>
      </c>
      <c r="H114" s="6"/>
      <c r="I114" s="6" t="s">
        <v>8</v>
      </c>
      <c r="J114" s="6"/>
      <c r="K114" s="6" t="s">
        <v>38</v>
      </c>
      <c r="L114" s="6"/>
      <c r="P114" s="27" t="s">
        <v>54</v>
      </c>
      <c r="Q114" s="27" t="s">
        <v>55</v>
      </c>
      <c r="R114" s="27" t="s">
        <v>170</v>
      </c>
      <c r="S114" s="27" t="s">
        <v>57</v>
      </c>
      <c r="T114" s="27" t="s">
        <v>171</v>
      </c>
    </row>
    <row r="115" s="23" customFormat="true" ht="20.1" hidden="false" customHeight="true" outlineLevel="0" collapsed="false">
      <c r="A115" s="8" t="s">
        <v>60</v>
      </c>
      <c r="B115" s="8" t="s">
        <v>61</v>
      </c>
      <c r="C115" s="8" t="s">
        <v>13</v>
      </c>
      <c r="D115" s="8" t="s">
        <v>14</v>
      </c>
      <c r="E115" s="8" t="s">
        <v>13</v>
      </c>
      <c r="F115" s="8" t="s">
        <v>14</v>
      </c>
      <c r="G115" s="8" t="s">
        <v>13</v>
      </c>
      <c r="H115" s="8" t="s">
        <v>14</v>
      </c>
      <c r="I115" s="8" t="s">
        <v>13</v>
      </c>
      <c r="J115" s="8" t="s">
        <v>14</v>
      </c>
      <c r="K115" s="8" t="s">
        <v>13</v>
      </c>
      <c r="L115" s="8" t="s">
        <v>14</v>
      </c>
    </row>
    <row r="116" s="23" customFormat="true" ht="20.1" hidden="false" customHeight="true" outlineLevel="0" collapsed="false">
      <c r="A116" s="8" t="n">
        <v>1</v>
      </c>
      <c r="B116" s="39" t="s">
        <v>223</v>
      </c>
      <c r="C116" s="13" t="n">
        <v>13</v>
      </c>
      <c r="D116" s="13" t="n">
        <v>19</v>
      </c>
      <c r="E116" s="13" t="n">
        <v>13</v>
      </c>
      <c r="F116" s="13" t="n">
        <v>5</v>
      </c>
      <c r="G116" s="13" t="n">
        <v>8</v>
      </c>
      <c r="H116" s="13" t="n">
        <v>6</v>
      </c>
      <c r="I116" s="13" t="n">
        <v>7</v>
      </c>
      <c r="J116" s="13" t="n">
        <v>19</v>
      </c>
      <c r="K116" s="13" t="n">
        <v>12</v>
      </c>
      <c r="L116" s="13" t="n">
        <v>7</v>
      </c>
    </row>
    <row r="117" s="23" customFormat="true" ht="20.1" hidden="false" customHeight="true" outlineLevel="0" collapsed="false">
      <c r="A117" s="8" t="n">
        <v>2</v>
      </c>
      <c r="B117" s="39" t="s">
        <v>224</v>
      </c>
      <c r="C117" s="13" t="n">
        <v>14</v>
      </c>
      <c r="D117" s="13" t="n">
        <v>20</v>
      </c>
      <c r="E117" s="13" t="n">
        <v>15</v>
      </c>
      <c r="F117" s="13" t="n">
        <v>6</v>
      </c>
      <c r="G117" s="13" t="n">
        <v>12</v>
      </c>
      <c r="H117" s="13" t="n">
        <v>13</v>
      </c>
      <c r="I117" s="13" t="n">
        <v>11</v>
      </c>
      <c r="J117" s="13" t="n">
        <v>15</v>
      </c>
      <c r="K117" s="13" t="n">
        <v>14</v>
      </c>
      <c r="L117" s="13" t="n">
        <v>12</v>
      </c>
      <c r="P117" s="32"/>
    </row>
    <row r="118" s="23" customFormat="true" ht="20.1" hidden="false" customHeight="true" outlineLevel="0" collapsed="false">
      <c r="A118" s="8" t="n">
        <v>3</v>
      </c>
      <c r="B118" s="39" t="s">
        <v>225</v>
      </c>
      <c r="C118" s="13" t="n">
        <v>13</v>
      </c>
      <c r="D118" s="13" t="n">
        <v>14</v>
      </c>
      <c r="E118" s="13" t="n">
        <v>14</v>
      </c>
      <c r="F118" s="13" t="n">
        <v>11</v>
      </c>
      <c r="G118" s="13" t="n">
        <v>11</v>
      </c>
      <c r="H118" s="13" t="n">
        <v>8</v>
      </c>
      <c r="I118" s="13" t="n">
        <v>7</v>
      </c>
      <c r="J118" s="13" t="n">
        <v>18</v>
      </c>
      <c r="K118" s="13" t="n">
        <v>13</v>
      </c>
      <c r="L118" s="13" t="n">
        <v>6</v>
      </c>
      <c r="P118" s="32"/>
    </row>
    <row r="119" s="23" customFormat="true" ht="20.1" hidden="false" customHeight="true" outlineLevel="0" collapsed="false">
      <c r="A119" s="8" t="n">
        <v>4</v>
      </c>
      <c r="B119" s="39" t="s">
        <v>226</v>
      </c>
      <c r="C119" s="13" t="n">
        <v>13</v>
      </c>
      <c r="D119" s="13" t="n">
        <v>19</v>
      </c>
      <c r="E119" s="13" t="n">
        <v>14</v>
      </c>
      <c r="F119" s="13" t="n">
        <v>6</v>
      </c>
      <c r="G119" s="13" t="n">
        <v>12</v>
      </c>
      <c r="H119" s="13" t="n">
        <v>6</v>
      </c>
      <c r="I119" s="13" t="n">
        <v>11</v>
      </c>
      <c r="J119" s="13" t="n">
        <v>9</v>
      </c>
      <c r="K119" s="13" t="n">
        <v>15</v>
      </c>
      <c r="L119" s="13" t="n">
        <v>12</v>
      </c>
      <c r="N119" s="47"/>
      <c r="P119" s="32"/>
    </row>
    <row r="120" s="23" customFormat="true" ht="20.1" hidden="false" customHeight="true" outlineLevel="0" collapsed="false">
      <c r="A120" s="8" t="n">
        <v>5</v>
      </c>
      <c r="B120" s="39" t="s">
        <v>227</v>
      </c>
      <c r="C120" s="13" t="n">
        <v>11</v>
      </c>
      <c r="D120" s="13" t="n">
        <v>16</v>
      </c>
      <c r="E120" s="13" t="n">
        <v>14</v>
      </c>
      <c r="F120" s="13" t="n">
        <v>6</v>
      </c>
      <c r="G120" s="13" t="n">
        <v>5</v>
      </c>
      <c r="H120" s="13" t="n">
        <v>8</v>
      </c>
      <c r="I120" s="13" t="n">
        <v>9</v>
      </c>
      <c r="J120" s="13" t="n">
        <v>7</v>
      </c>
      <c r="K120" s="13" t="n">
        <v>14</v>
      </c>
      <c r="L120" s="13" t="n">
        <v>6</v>
      </c>
      <c r="P120" s="32"/>
    </row>
    <row r="121" s="23" customFormat="true" ht="20.1" hidden="false" customHeight="true" outlineLevel="0" collapsed="false">
      <c r="A121" s="8" t="n">
        <v>6</v>
      </c>
      <c r="B121" s="39" t="s">
        <v>228</v>
      </c>
      <c r="C121" s="13" t="n">
        <v>14</v>
      </c>
      <c r="D121" s="13" t="n">
        <v>19</v>
      </c>
      <c r="E121" s="13" t="n">
        <v>15</v>
      </c>
      <c r="F121" s="13" t="n">
        <v>8</v>
      </c>
      <c r="G121" s="13" t="n">
        <v>14</v>
      </c>
      <c r="H121" s="13" t="n">
        <v>9</v>
      </c>
      <c r="I121" s="13" t="n">
        <v>14</v>
      </c>
      <c r="J121" s="13" t="n">
        <v>17</v>
      </c>
      <c r="K121" s="13" t="n">
        <v>13</v>
      </c>
      <c r="L121" s="13" t="n">
        <v>9</v>
      </c>
      <c r="P121" s="32"/>
    </row>
    <row r="122" s="23" customFormat="true" ht="20.1" hidden="false" customHeight="true" outlineLevel="0" collapsed="false">
      <c r="A122" s="8" t="n">
        <v>7</v>
      </c>
      <c r="B122" s="39" t="s">
        <v>229</v>
      </c>
      <c r="C122" s="13" t="n">
        <v>11</v>
      </c>
      <c r="D122" s="13" t="n">
        <v>18</v>
      </c>
      <c r="E122" s="13" t="n">
        <v>15</v>
      </c>
      <c r="F122" s="13" t="n">
        <v>10</v>
      </c>
      <c r="G122" s="13" t="n">
        <v>10</v>
      </c>
      <c r="H122" s="13" t="n">
        <v>11</v>
      </c>
      <c r="I122" s="13" t="n">
        <v>13</v>
      </c>
      <c r="J122" s="13" t="n">
        <v>11</v>
      </c>
      <c r="K122" s="13" t="n">
        <v>14</v>
      </c>
      <c r="L122" s="13" t="n">
        <v>8</v>
      </c>
    </row>
    <row r="123" s="23" customFormat="true" ht="20.1" hidden="false" customHeight="true" outlineLevel="0" collapsed="false">
      <c r="A123" s="8" t="n">
        <v>8</v>
      </c>
      <c r="B123" s="39" t="s">
        <v>230</v>
      </c>
      <c r="C123" s="13" t="n">
        <v>13</v>
      </c>
      <c r="D123" s="13" t="n">
        <v>17</v>
      </c>
      <c r="E123" s="13" t="n">
        <v>15</v>
      </c>
      <c r="F123" s="13" t="n">
        <v>10</v>
      </c>
      <c r="G123" s="13" t="n">
        <v>13</v>
      </c>
      <c r="H123" s="13" t="n">
        <v>5</v>
      </c>
      <c r="I123" s="13" t="n">
        <v>9</v>
      </c>
      <c r="J123" s="13" t="n">
        <v>9</v>
      </c>
      <c r="K123" s="13" t="n">
        <v>13</v>
      </c>
      <c r="L123" s="13" t="n">
        <v>10</v>
      </c>
    </row>
    <row r="124" s="23" customFormat="true" ht="20.1" hidden="false" customHeight="true" outlineLevel="0" collapsed="false">
      <c r="A124" s="8" t="n">
        <v>9</v>
      </c>
      <c r="B124" s="39" t="s">
        <v>231</v>
      </c>
      <c r="C124" s="13" t="n">
        <v>14</v>
      </c>
      <c r="D124" s="13" t="n">
        <v>12</v>
      </c>
      <c r="E124" s="13" t="n">
        <v>10</v>
      </c>
      <c r="F124" s="13" t="n">
        <v>5</v>
      </c>
      <c r="G124" s="13" t="n">
        <v>5</v>
      </c>
      <c r="H124" s="13" t="n">
        <v>5</v>
      </c>
      <c r="I124" s="13" t="n">
        <v>4</v>
      </c>
      <c r="J124" s="13" t="n">
        <v>2</v>
      </c>
      <c r="K124" s="13" t="n">
        <v>12</v>
      </c>
      <c r="L124" s="13" t="n">
        <v>6</v>
      </c>
    </row>
    <row r="125" s="23" customFormat="true" ht="20.1" hidden="false" customHeight="true" outlineLevel="0" collapsed="false">
      <c r="A125" s="8" t="n">
        <v>10</v>
      </c>
      <c r="B125" s="39" t="s">
        <v>232</v>
      </c>
      <c r="C125" s="13" t="n">
        <v>14</v>
      </c>
      <c r="D125" s="13" t="n">
        <v>18</v>
      </c>
      <c r="E125" s="13" t="n">
        <v>15</v>
      </c>
      <c r="F125" s="13" t="n">
        <v>3</v>
      </c>
      <c r="G125" s="13" t="n">
        <v>15</v>
      </c>
      <c r="H125" s="13" t="n">
        <v>13</v>
      </c>
      <c r="I125" s="13" t="n">
        <v>11</v>
      </c>
      <c r="J125" s="13" t="n">
        <v>13</v>
      </c>
      <c r="K125" s="13" t="n">
        <v>12</v>
      </c>
      <c r="L125" s="13" t="n">
        <v>12</v>
      </c>
    </row>
    <row r="126" s="23" customFormat="true" ht="20.1" hidden="false" customHeight="true" outlineLevel="0" collapsed="false">
      <c r="A126" s="8" t="n">
        <v>11</v>
      </c>
      <c r="B126" s="39" t="s">
        <v>233</v>
      </c>
      <c r="C126" s="13" t="n">
        <v>8</v>
      </c>
      <c r="D126" s="13" t="n">
        <v>13</v>
      </c>
      <c r="E126" s="13" t="n">
        <v>10</v>
      </c>
      <c r="F126" s="13" t="n">
        <v>11</v>
      </c>
      <c r="G126" s="13" t="n">
        <v>11</v>
      </c>
      <c r="H126" s="13" t="n">
        <v>9</v>
      </c>
      <c r="I126" s="13" t="n">
        <v>8</v>
      </c>
      <c r="J126" s="13" t="n">
        <v>8</v>
      </c>
      <c r="K126" s="13" t="n">
        <v>6</v>
      </c>
      <c r="L126" s="13" t="n">
        <v>11</v>
      </c>
    </row>
    <row r="127" s="23" customFormat="true" ht="20.1" hidden="false" customHeight="true" outlineLevel="0" collapsed="false">
      <c r="A127" s="8" t="n">
        <v>12</v>
      </c>
      <c r="B127" s="39" t="s">
        <v>234</v>
      </c>
      <c r="C127" s="13" t="n">
        <v>5</v>
      </c>
      <c r="D127" s="13" t="n">
        <v>12</v>
      </c>
      <c r="E127" s="13" t="n">
        <v>15</v>
      </c>
      <c r="F127" s="13" t="n">
        <v>8</v>
      </c>
      <c r="G127" s="13" t="n">
        <v>9</v>
      </c>
      <c r="H127" s="13" t="n">
        <v>8</v>
      </c>
      <c r="I127" s="13" t="n">
        <v>7</v>
      </c>
      <c r="J127" s="13" t="n">
        <v>14</v>
      </c>
      <c r="K127" s="13" t="n">
        <v>15</v>
      </c>
      <c r="L127" s="13" t="n">
        <v>10</v>
      </c>
    </row>
    <row r="128" s="23" customFormat="true" ht="20.1" hidden="false" customHeight="true" outlineLevel="0" collapsed="false">
      <c r="A128" s="8" t="n">
        <v>13</v>
      </c>
      <c r="B128" s="39" t="s">
        <v>235</v>
      </c>
      <c r="C128" s="13" t="n">
        <v>11</v>
      </c>
      <c r="D128" s="13" t="n">
        <v>9</v>
      </c>
      <c r="E128" s="13" t="n">
        <v>14</v>
      </c>
      <c r="F128" s="13" t="n">
        <v>6</v>
      </c>
      <c r="G128" s="13" t="n">
        <v>9</v>
      </c>
      <c r="H128" s="13" t="n">
        <v>5</v>
      </c>
      <c r="I128" s="13" t="n">
        <v>6</v>
      </c>
      <c r="J128" s="13" t="n">
        <v>7</v>
      </c>
      <c r="K128" s="13" t="n">
        <v>10</v>
      </c>
      <c r="L128" s="13" t="n">
        <v>6</v>
      </c>
    </row>
    <row r="129" s="23" customFormat="true" ht="20.1" hidden="false" customHeight="true" outlineLevel="0" collapsed="false">
      <c r="A129" s="8" t="n">
        <v>14</v>
      </c>
      <c r="B129" s="39" t="s">
        <v>236</v>
      </c>
      <c r="C129" s="13" t="n">
        <v>12</v>
      </c>
      <c r="D129" s="13" t="n">
        <v>16</v>
      </c>
      <c r="E129" s="13" t="n">
        <v>9</v>
      </c>
      <c r="F129" s="13" t="n">
        <v>6</v>
      </c>
      <c r="G129" s="13" t="n">
        <v>8</v>
      </c>
      <c r="H129" s="13" t="n">
        <v>11</v>
      </c>
      <c r="I129" s="13" t="n">
        <v>10</v>
      </c>
      <c r="J129" s="13" t="n">
        <v>14</v>
      </c>
      <c r="K129" s="13" t="n">
        <v>7</v>
      </c>
      <c r="L129" s="13" t="n">
        <v>7</v>
      </c>
    </row>
    <row r="130" s="23" customFormat="true" ht="20.1" hidden="false" customHeight="true" outlineLevel="0" collapsed="false">
      <c r="A130" s="8" t="n">
        <v>15</v>
      </c>
      <c r="B130" s="39" t="s">
        <v>237</v>
      </c>
      <c r="C130" s="13" t="n">
        <v>12</v>
      </c>
      <c r="D130" s="13" t="n">
        <v>20</v>
      </c>
      <c r="E130" s="13" t="n">
        <v>10</v>
      </c>
      <c r="F130" s="13" t="n">
        <v>8</v>
      </c>
      <c r="G130" s="13" t="n">
        <v>10</v>
      </c>
      <c r="H130" s="13" t="n">
        <v>12</v>
      </c>
      <c r="I130" s="13" t="n">
        <v>7</v>
      </c>
      <c r="J130" s="13" t="n">
        <v>13</v>
      </c>
      <c r="K130" s="13" t="n">
        <v>7</v>
      </c>
      <c r="L130" s="13" t="n">
        <v>11</v>
      </c>
    </row>
    <row r="131" s="23" customFormat="true" ht="20.1" hidden="false" customHeight="true" outlineLevel="0" collapsed="false">
      <c r="A131" s="8" t="n">
        <v>16</v>
      </c>
      <c r="B131" s="39" t="s">
        <v>238</v>
      </c>
      <c r="C131" s="13" t="n">
        <v>14</v>
      </c>
      <c r="D131" s="13" t="n">
        <v>19</v>
      </c>
      <c r="E131" s="13" t="n">
        <v>15</v>
      </c>
      <c r="F131" s="13" t="n">
        <v>9</v>
      </c>
      <c r="G131" s="13" t="n">
        <v>15</v>
      </c>
      <c r="H131" s="13" t="n">
        <v>14</v>
      </c>
      <c r="I131" s="13" t="n">
        <v>10</v>
      </c>
      <c r="J131" s="13" t="n">
        <v>14</v>
      </c>
      <c r="K131" s="13" t="n">
        <v>15</v>
      </c>
      <c r="L131" s="13" t="n">
        <v>13</v>
      </c>
    </row>
    <row r="132" s="23" customFormat="true" ht="20.1" hidden="false" customHeight="true" outlineLevel="0" collapsed="false">
      <c r="A132" s="8" t="n">
        <v>17</v>
      </c>
      <c r="B132" s="39" t="s">
        <v>239</v>
      </c>
      <c r="C132" s="13" t="n">
        <v>14</v>
      </c>
      <c r="D132" s="13" t="n">
        <v>20</v>
      </c>
      <c r="E132" s="13" t="n">
        <v>15</v>
      </c>
      <c r="F132" s="13" t="n">
        <v>10</v>
      </c>
      <c r="G132" s="13" t="n">
        <v>13</v>
      </c>
      <c r="H132" s="13" t="n">
        <v>19</v>
      </c>
      <c r="I132" s="13" t="n">
        <v>14</v>
      </c>
      <c r="J132" s="13" t="n">
        <v>19</v>
      </c>
      <c r="K132" s="13" t="n">
        <v>15</v>
      </c>
      <c r="L132" s="13" t="n">
        <v>13</v>
      </c>
    </row>
    <row r="133" s="23" customFormat="true" ht="20.1" hidden="false" customHeight="true" outlineLevel="0" collapsed="false">
      <c r="A133" s="8" t="n">
        <v>18</v>
      </c>
      <c r="B133" s="39" t="s">
        <v>240</v>
      </c>
      <c r="C133" s="13" t="n">
        <v>12</v>
      </c>
      <c r="D133" s="13" t="n">
        <v>20</v>
      </c>
      <c r="E133" s="13" t="n">
        <v>7</v>
      </c>
      <c r="F133" s="13" t="n">
        <v>5</v>
      </c>
      <c r="G133" s="13" t="n">
        <v>14</v>
      </c>
      <c r="H133" s="13" t="n">
        <v>13</v>
      </c>
      <c r="I133" s="13" t="n">
        <v>7</v>
      </c>
      <c r="J133" s="13" t="n">
        <v>18</v>
      </c>
      <c r="K133" s="13" t="n">
        <v>12</v>
      </c>
      <c r="L133" s="13" t="n">
        <v>12</v>
      </c>
    </row>
    <row r="134" s="23" customFormat="true" ht="20.1" hidden="false" customHeight="true" outlineLevel="0" collapsed="false">
      <c r="A134" s="8" t="n">
        <v>19</v>
      </c>
      <c r="B134" s="39" t="s">
        <v>241</v>
      </c>
      <c r="C134" s="13" t="n">
        <v>14</v>
      </c>
      <c r="D134" s="13" t="n">
        <v>20</v>
      </c>
      <c r="E134" s="13" t="n">
        <v>15</v>
      </c>
      <c r="F134" s="13" t="n">
        <v>10</v>
      </c>
      <c r="G134" s="13" t="n">
        <v>12</v>
      </c>
      <c r="H134" s="13" t="n">
        <v>16</v>
      </c>
      <c r="I134" s="13" t="n">
        <v>11</v>
      </c>
      <c r="J134" s="13" t="n">
        <v>16</v>
      </c>
      <c r="K134" s="13" t="n">
        <v>14</v>
      </c>
      <c r="L134" s="13" t="n">
        <v>10</v>
      </c>
    </row>
    <row r="135" s="23" customFormat="true" ht="20.1" hidden="false" customHeight="true" outlineLevel="0" collapsed="false">
      <c r="A135" s="8" t="n">
        <v>20</v>
      </c>
      <c r="B135" s="39" t="s">
        <v>242</v>
      </c>
      <c r="C135" s="13" t="n">
        <v>13</v>
      </c>
      <c r="D135" s="13" t="n">
        <v>16</v>
      </c>
      <c r="E135" s="13" t="n">
        <v>14</v>
      </c>
      <c r="F135" s="13" t="n">
        <v>8</v>
      </c>
      <c r="G135" s="13" t="n">
        <v>10</v>
      </c>
      <c r="H135" s="13" t="n">
        <v>2</v>
      </c>
      <c r="I135" s="13" t="n">
        <v>11</v>
      </c>
      <c r="J135" s="13" t="n">
        <v>15</v>
      </c>
      <c r="K135" s="13" t="n">
        <v>11</v>
      </c>
      <c r="L135" s="13" t="n">
        <v>10</v>
      </c>
    </row>
    <row r="136" s="23" customFormat="true" ht="20.1" hidden="false" customHeight="true" outlineLevel="0" collapsed="false">
      <c r="A136" s="8" t="n">
        <v>21</v>
      </c>
      <c r="B136" s="39" t="s">
        <v>243</v>
      </c>
      <c r="C136" s="13" t="n">
        <v>5</v>
      </c>
      <c r="D136" s="13" t="n">
        <v>13</v>
      </c>
      <c r="E136" s="13" t="n">
        <v>8</v>
      </c>
      <c r="F136" s="13" t="n">
        <v>6</v>
      </c>
      <c r="G136" s="13" t="n">
        <v>13</v>
      </c>
      <c r="H136" s="13" t="n">
        <v>7</v>
      </c>
      <c r="I136" s="13" t="n">
        <v>4</v>
      </c>
      <c r="J136" s="13" t="n">
        <v>10</v>
      </c>
      <c r="K136" s="13" t="n">
        <v>13</v>
      </c>
      <c r="L136" s="13" t="n">
        <v>9</v>
      </c>
    </row>
    <row r="137" s="23" customFormat="true" ht="20.1" hidden="false" customHeight="true" outlineLevel="0" collapsed="false">
      <c r="A137" s="8" t="n">
        <v>22</v>
      </c>
      <c r="B137" s="39" t="s">
        <v>244</v>
      </c>
      <c r="C137" s="13" t="n">
        <v>14</v>
      </c>
      <c r="D137" s="13" t="n">
        <v>15</v>
      </c>
      <c r="E137" s="13" t="n">
        <v>14</v>
      </c>
      <c r="F137" s="13" t="n">
        <v>5</v>
      </c>
      <c r="G137" s="13" t="n">
        <v>11</v>
      </c>
      <c r="H137" s="13" t="n">
        <v>14</v>
      </c>
      <c r="I137" s="13" t="n">
        <v>12</v>
      </c>
      <c r="J137" s="13" t="n">
        <v>15</v>
      </c>
      <c r="K137" s="13" t="n">
        <v>10</v>
      </c>
      <c r="L137" s="13" t="n">
        <v>9</v>
      </c>
    </row>
    <row r="138" s="23" customFormat="true" ht="20.1" hidden="false" customHeight="true" outlineLevel="0" collapsed="false">
      <c r="A138" s="8" t="n">
        <v>23</v>
      </c>
      <c r="B138" s="39" t="s">
        <v>245</v>
      </c>
      <c r="C138" s="13" t="n">
        <v>13</v>
      </c>
      <c r="D138" s="13" t="n">
        <v>13</v>
      </c>
      <c r="E138" s="13" t="n">
        <v>10</v>
      </c>
      <c r="F138" s="13" t="n">
        <v>6</v>
      </c>
      <c r="G138" s="13" t="n">
        <v>10</v>
      </c>
      <c r="H138" s="13" t="n">
        <v>11</v>
      </c>
      <c r="I138" s="13" t="n">
        <v>7</v>
      </c>
      <c r="J138" s="13" t="n">
        <v>11</v>
      </c>
      <c r="K138" s="13" t="n">
        <v>8</v>
      </c>
      <c r="L138" s="13" t="n">
        <v>9</v>
      </c>
    </row>
    <row r="139" s="23" customFormat="true" ht="20.1" hidden="false" customHeight="true" outlineLevel="0" collapsed="false">
      <c r="A139" s="8" t="n">
        <v>24</v>
      </c>
      <c r="B139" s="39" t="s">
        <v>246</v>
      </c>
      <c r="C139" s="13" t="n">
        <v>12</v>
      </c>
      <c r="D139" s="13" t="n">
        <v>18</v>
      </c>
      <c r="E139" s="13" t="n">
        <v>15</v>
      </c>
      <c r="F139" s="13" t="n">
        <v>6</v>
      </c>
      <c r="G139" s="13" t="n">
        <v>7</v>
      </c>
      <c r="H139" s="13" t="n">
        <v>7</v>
      </c>
      <c r="I139" s="13" t="n">
        <v>6</v>
      </c>
      <c r="J139" s="13" t="n">
        <v>13</v>
      </c>
      <c r="K139" s="13" t="n">
        <v>8</v>
      </c>
      <c r="L139" s="13" t="n">
        <v>9</v>
      </c>
    </row>
    <row r="140" s="23" customFormat="true" ht="20.1" hidden="false" customHeight="true" outlineLevel="0" collapsed="false">
      <c r="A140" s="8" t="n">
        <v>25</v>
      </c>
      <c r="B140" s="39" t="s">
        <v>247</v>
      </c>
      <c r="C140" s="13" t="n">
        <v>11</v>
      </c>
      <c r="D140" s="13" t="n">
        <v>13</v>
      </c>
      <c r="E140" s="13" t="n">
        <v>13</v>
      </c>
      <c r="F140" s="13" t="n">
        <v>7</v>
      </c>
      <c r="G140" s="13" t="n">
        <v>8</v>
      </c>
      <c r="H140" s="13" t="n">
        <v>9</v>
      </c>
      <c r="I140" s="13" t="n">
        <v>6</v>
      </c>
      <c r="J140" s="13" t="n">
        <v>6</v>
      </c>
      <c r="K140" s="13" t="n">
        <v>12</v>
      </c>
      <c r="L140" s="13" t="n">
        <v>7</v>
      </c>
    </row>
    <row r="141" s="23" customFormat="true" ht="20.1" hidden="false" customHeight="true" outlineLevel="0" collapsed="false">
      <c r="A141" s="8" t="n">
        <v>26</v>
      </c>
      <c r="B141" s="39" t="s">
        <v>248</v>
      </c>
      <c r="C141" s="13" t="n">
        <v>12</v>
      </c>
      <c r="D141" s="13" t="n">
        <v>20</v>
      </c>
      <c r="E141" s="13" t="n">
        <v>15</v>
      </c>
      <c r="F141" s="13" t="n">
        <v>6</v>
      </c>
      <c r="G141" s="13" t="n">
        <v>13</v>
      </c>
      <c r="H141" s="13" t="n">
        <v>13</v>
      </c>
      <c r="I141" s="13" t="n">
        <v>6</v>
      </c>
      <c r="J141" s="13" t="n">
        <v>15</v>
      </c>
      <c r="K141" s="13" t="n">
        <v>11</v>
      </c>
      <c r="L141" s="13" t="n">
        <v>12</v>
      </c>
    </row>
    <row r="142" s="23" customFormat="true" ht="20.1" hidden="false" customHeight="true" outlineLevel="0" collapsed="false">
      <c r="A142" s="8" t="n">
        <v>27</v>
      </c>
      <c r="B142" s="39" t="s">
        <v>249</v>
      </c>
      <c r="C142" s="13" t="n">
        <v>13</v>
      </c>
      <c r="D142" s="13" t="n">
        <v>19</v>
      </c>
      <c r="E142" s="13" t="n">
        <v>15</v>
      </c>
      <c r="F142" s="13" t="n">
        <v>10</v>
      </c>
      <c r="G142" s="13" t="n">
        <v>11</v>
      </c>
      <c r="H142" s="13" t="n">
        <v>8</v>
      </c>
      <c r="I142" s="13" t="n">
        <v>9</v>
      </c>
      <c r="J142" s="13" t="n">
        <v>16</v>
      </c>
      <c r="K142" s="13" t="n">
        <v>14</v>
      </c>
      <c r="L142" s="13" t="n">
        <v>6</v>
      </c>
    </row>
    <row r="143" s="23" customFormat="true" ht="20.1" hidden="false" customHeight="true" outlineLevel="0" collapsed="false">
      <c r="A143" s="8" t="n">
        <v>28</v>
      </c>
      <c r="B143" s="39" t="s">
        <v>250</v>
      </c>
      <c r="C143" s="13" t="n">
        <v>14</v>
      </c>
      <c r="D143" s="13" t="n">
        <v>19</v>
      </c>
      <c r="E143" s="13" t="n">
        <v>15</v>
      </c>
      <c r="F143" s="13" t="n">
        <v>6</v>
      </c>
      <c r="G143" s="13" t="n">
        <v>15</v>
      </c>
      <c r="H143" s="13" t="n">
        <v>15</v>
      </c>
      <c r="I143" s="13" t="n">
        <v>10</v>
      </c>
      <c r="J143" s="13" t="n">
        <v>16</v>
      </c>
      <c r="K143" s="13" t="n">
        <v>15</v>
      </c>
      <c r="L143" s="13" t="n">
        <v>11</v>
      </c>
    </row>
    <row r="144" s="23" customFormat="true" ht="20.1" hidden="false" customHeight="true" outlineLevel="0" collapsed="false">
      <c r="A144" s="8" t="n">
        <v>29</v>
      </c>
      <c r="B144" s="39" t="s">
        <v>251</v>
      </c>
      <c r="C144" s="13" t="n">
        <v>13</v>
      </c>
      <c r="D144" s="13" t="n">
        <v>11</v>
      </c>
      <c r="E144" s="13" t="n">
        <v>13</v>
      </c>
      <c r="F144" s="13" t="n">
        <v>5</v>
      </c>
      <c r="G144" s="13" t="n">
        <v>8</v>
      </c>
      <c r="H144" s="13" t="n">
        <v>1</v>
      </c>
      <c r="I144" s="13" t="n">
        <v>6</v>
      </c>
      <c r="J144" s="13" t="n">
        <v>7</v>
      </c>
      <c r="K144" s="13" t="n">
        <v>12</v>
      </c>
      <c r="L144" s="13" t="n">
        <v>2</v>
      </c>
    </row>
    <row r="145" customFormat="false" ht="23.25" hidden="false" customHeight="true" outlineLevel="0" collapsed="false">
      <c r="A145" s="5" t="s">
        <v>15</v>
      </c>
      <c r="B145" s="5"/>
      <c r="C145" s="8" t="n">
        <v>29</v>
      </c>
      <c r="D145" s="8" t="n">
        <v>29</v>
      </c>
      <c r="E145" s="8" t="n">
        <v>29</v>
      </c>
      <c r="F145" s="8" t="n">
        <v>29</v>
      </c>
      <c r="G145" s="8" t="n">
        <v>29</v>
      </c>
      <c r="H145" s="8" t="n">
        <v>29</v>
      </c>
      <c r="I145" s="8" t="n">
        <v>29</v>
      </c>
      <c r="J145" s="8" t="n">
        <v>29</v>
      </c>
      <c r="K145" s="8" t="n">
        <v>29</v>
      </c>
      <c r="L145" s="8" t="n">
        <v>29</v>
      </c>
    </row>
    <row r="146" customFormat="false" ht="23.25" hidden="false" customHeight="true" outlineLevel="0" collapsed="false">
      <c r="A146" s="5" t="s">
        <v>16</v>
      </c>
      <c r="B146" s="5"/>
      <c r="C146" s="17" t="n">
        <f aca="false">C145-C147</f>
        <v>29</v>
      </c>
      <c r="D146" s="17" t="n">
        <f aca="false">D145-D147</f>
        <v>29</v>
      </c>
      <c r="E146" s="17" t="n">
        <f aca="false">E145-E147</f>
        <v>29</v>
      </c>
      <c r="F146" s="17" t="n">
        <f aca="false">F145-F147</f>
        <v>29</v>
      </c>
      <c r="G146" s="17" t="n">
        <f aca="false">G145-G147</f>
        <v>29</v>
      </c>
      <c r="H146" s="17" t="n">
        <f aca="false">H145-H147</f>
        <v>29</v>
      </c>
      <c r="I146" s="17" t="n">
        <f aca="false">I145-I147</f>
        <v>29</v>
      </c>
      <c r="J146" s="18" t="n">
        <f aca="false">J145-J147</f>
        <v>29</v>
      </c>
      <c r="K146" s="17" t="n">
        <f aca="false">K145-K147</f>
        <v>29</v>
      </c>
      <c r="L146" s="17" t="n">
        <f aca="false">L145-L147</f>
        <v>29</v>
      </c>
    </row>
    <row r="147" customFormat="false" ht="23.25" hidden="false" customHeight="true" outlineLevel="0" collapsed="false">
      <c r="A147" s="33" t="s">
        <v>79</v>
      </c>
      <c r="B147" s="33"/>
      <c r="C147" s="17" t="n">
        <f aca="false">COUNTIF(C116:C144,"=Ab")</f>
        <v>0</v>
      </c>
      <c r="D147" s="17" t="n">
        <f aca="false">COUNTIF(D116:D144,"=Ab")</f>
        <v>0</v>
      </c>
      <c r="E147" s="17" t="n">
        <f aca="false">COUNTIF(E116:E144,"=Ab")</f>
        <v>0</v>
      </c>
      <c r="F147" s="17" t="n">
        <f aca="false">COUNTIF(F116:F144,"=Ab")</f>
        <v>0</v>
      </c>
      <c r="G147" s="17" t="n">
        <f aca="false">COUNTIF(G116:G144,"=Ab")</f>
        <v>0</v>
      </c>
      <c r="H147" s="17" t="n">
        <f aca="false">COUNTIF(H116:H144,"=Ab")</f>
        <v>0</v>
      </c>
      <c r="I147" s="17" t="n">
        <f aca="false">COUNTIF(I116:I144,"=Ab")</f>
        <v>0</v>
      </c>
      <c r="J147" s="18" t="n">
        <f aca="false">COUNTIF(J116:J144,"=Ab")</f>
        <v>0</v>
      </c>
      <c r="K147" s="17" t="n">
        <f aca="false">COUNTIF(K116:K144,"=Ab")</f>
        <v>0</v>
      </c>
      <c r="L147" s="17" t="n">
        <f aca="false">COUNTIF(L116:L144,"=Ab")</f>
        <v>0</v>
      </c>
    </row>
    <row r="148" customFormat="false" ht="23.25" hidden="false" customHeight="true" outlineLevel="0" collapsed="false">
      <c r="A148" s="5" t="s">
        <v>18</v>
      </c>
      <c r="B148" s="5"/>
      <c r="C148" s="17" t="n">
        <f aca="false">COUNTIF(C116:C144,"&gt;=9")</f>
        <v>26</v>
      </c>
      <c r="D148" s="17" t="n">
        <f aca="false">COUNTIF(D116:D144,"&gt;=12")</f>
        <v>27</v>
      </c>
      <c r="E148" s="17" t="n">
        <f aca="false">COUNTIF(E116:E144,"&gt;=9")</f>
        <v>27</v>
      </c>
      <c r="F148" s="17" t="n">
        <f aca="false">COUNTIF(F116:F144,"&gt;=12")</f>
        <v>0</v>
      </c>
      <c r="G148" s="17" t="n">
        <f aca="false">COUNTIF(G116:G144,"&gt;=9")</f>
        <v>22</v>
      </c>
      <c r="H148" s="17" t="n">
        <f aca="false">COUNTIF(H116:H144,"&gt;=12")</f>
        <v>10</v>
      </c>
      <c r="I148" s="17" t="n">
        <f aca="false">COUNTIF(I116:I144,"&gt;=9")</f>
        <v>15</v>
      </c>
      <c r="J148" s="18" t="n">
        <f aca="false">COUNTIF(J116:J144,"&gt;=12")</f>
        <v>18</v>
      </c>
      <c r="K148" s="17" t="n">
        <f aca="false">COUNTIF(K116:K144,"&gt;=9")</f>
        <v>24</v>
      </c>
      <c r="L148" s="17" t="n">
        <f aca="false">COUNTIF(L116:L144,"&gt;=12")</f>
        <v>7</v>
      </c>
    </row>
    <row r="149" customFormat="false" ht="23.25" hidden="false" customHeight="true" outlineLevel="0" collapsed="false">
      <c r="A149" s="5" t="s">
        <v>19</v>
      </c>
      <c r="B149" s="5"/>
      <c r="C149" s="17" t="n">
        <f aca="false">C146-C148</f>
        <v>3</v>
      </c>
      <c r="D149" s="17" t="n">
        <f aca="false">D146-D148</f>
        <v>2</v>
      </c>
      <c r="E149" s="17" t="n">
        <f aca="false">E146-E148</f>
        <v>2</v>
      </c>
      <c r="F149" s="17" t="n">
        <f aca="false">F146-F148</f>
        <v>29</v>
      </c>
      <c r="G149" s="17" t="n">
        <f aca="false">G146-G148</f>
        <v>7</v>
      </c>
      <c r="H149" s="17" t="n">
        <f aca="false">H146-H148</f>
        <v>19</v>
      </c>
      <c r="I149" s="17" t="n">
        <f aca="false">I146-I148</f>
        <v>14</v>
      </c>
      <c r="J149" s="18" t="n">
        <f aca="false">J146-J148</f>
        <v>11</v>
      </c>
      <c r="K149" s="17" t="n">
        <f aca="false">K146-K148</f>
        <v>5</v>
      </c>
      <c r="L149" s="17" t="n">
        <f aca="false">L146-L148</f>
        <v>22</v>
      </c>
    </row>
    <row r="150" customFormat="false" ht="38.25" hidden="false" customHeight="true" outlineLevel="0" collapsed="false">
      <c r="A150" s="5" t="s">
        <v>20</v>
      </c>
      <c r="B150" s="5"/>
      <c r="C150" s="13" t="s">
        <v>39</v>
      </c>
      <c r="D150" s="13"/>
      <c r="E150" s="13" t="s">
        <v>40</v>
      </c>
      <c r="F150" s="13"/>
      <c r="G150" s="13" t="s">
        <v>41</v>
      </c>
      <c r="H150" s="13"/>
      <c r="I150" s="14" t="s">
        <v>42</v>
      </c>
      <c r="J150" s="14"/>
      <c r="K150" s="13" t="s">
        <v>43</v>
      </c>
      <c r="L150" s="13"/>
    </row>
    <row r="151" customFormat="false" ht="32.25" hidden="false" customHeight="true" outlineLevel="0" collapsed="false">
      <c r="A151" s="17" t="s">
        <v>80</v>
      </c>
      <c r="B151" s="17"/>
      <c r="C151" s="48"/>
      <c r="D151" s="48"/>
      <c r="E151" s="48"/>
      <c r="F151" s="48"/>
      <c r="G151" s="48"/>
      <c r="H151" s="48"/>
      <c r="I151" s="49"/>
      <c r="J151" s="49"/>
      <c r="K151" s="48"/>
      <c r="L151" s="48"/>
    </row>
    <row r="205" customFormat="false" ht="15.75" hidden="false" customHeight="true" outlineLevel="0" collapsed="false"/>
  </sheetData>
  <mergeCells count="54">
    <mergeCell ref="A4:L4"/>
    <mergeCell ref="A6:L6"/>
    <mergeCell ref="A7:L7"/>
    <mergeCell ref="A8:L8"/>
    <mergeCell ref="A9:B9"/>
    <mergeCell ref="C9:D9"/>
    <mergeCell ref="E9:F9"/>
    <mergeCell ref="G9:H9"/>
    <mergeCell ref="I9:J9"/>
    <mergeCell ref="K9:L9"/>
    <mergeCell ref="A61:B61"/>
    <mergeCell ref="A62:B62"/>
    <mergeCell ref="A63:B63"/>
    <mergeCell ref="A64:B64"/>
    <mergeCell ref="A65:B65"/>
    <mergeCell ref="A66:B66"/>
    <mergeCell ref="C66:D66"/>
    <mergeCell ref="E66:F66"/>
    <mergeCell ref="G66:H66"/>
    <mergeCell ref="I66:J66"/>
    <mergeCell ref="K66:L66"/>
    <mergeCell ref="A67:B67"/>
    <mergeCell ref="C67:D67"/>
    <mergeCell ref="E67:F67"/>
    <mergeCell ref="G67:H67"/>
    <mergeCell ref="I67:J67"/>
    <mergeCell ref="K67:L67"/>
    <mergeCell ref="A109:L109"/>
    <mergeCell ref="A111:L111"/>
    <mergeCell ref="A112:L112"/>
    <mergeCell ref="A113:L113"/>
    <mergeCell ref="A114:B114"/>
    <mergeCell ref="C114:D114"/>
    <mergeCell ref="E114:F114"/>
    <mergeCell ref="G114:H114"/>
    <mergeCell ref="I114:J114"/>
    <mergeCell ref="K114:L114"/>
    <mergeCell ref="A145:B145"/>
    <mergeCell ref="A146:B146"/>
    <mergeCell ref="A147:B147"/>
    <mergeCell ref="A148:B148"/>
    <mergeCell ref="A149:B149"/>
    <mergeCell ref="A150:B150"/>
    <mergeCell ref="C150:D150"/>
    <mergeCell ref="E150:F150"/>
    <mergeCell ref="G150:H150"/>
    <mergeCell ref="I150:J150"/>
    <mergeCell ref="K150:L150"/>
    <mergeCell ref="A151:B151"/>
    <mergeCell ref="C151:D151"/>
    <mergeCell ref="E151:F151"/>
    <mergeCell ref="G151:H151"/>
    <mergeCell ref="I151:J151"/>
    <mergeCell ref="K151:L15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17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C168" activeCellId="0" sqref="C168:L17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22" width="14.99"/>
    <col collapsed="false" customWidth="true" hidden="false" outlineLevel="0" max="10" min="3" style="22" width="9.41"/>
    <col collapsed="false" customWidth="true" hidden="false" outlineLevel="0" max="12" min="11" style="23" width="9.41"/>
    <col collapsed="false" customWidth="false" hidden="false" outlineLevel="0" max="257" min="13" style="23" width="9.14"/>
  </cols>
  <sheetData>
    <row r="6" customFormat="false" ht="19.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5" hidden="false" customHeight="false" outlineLevel="0" collapsed="false">
      <c r="A7" s="24" t="s">
        <v>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25" t="s">
        <v>25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52.5" hidden="false" customHeight="true" outlineLevel="0" collapsed="false">
      <c r="A10" s="17" t="s">
        <v>53</v>
      </c>
      <c r="B10" s="17"/>
      <c r="C10" s="6" t="s">
        <v>5</v>
      </c>
      <c r="D10" s="6"/>
      <c r="E10" s="6" t="s">
        <v>6</v>
      </c>
      <c r="F10" s="6"/>
      <c r="G10" s="6" t="s">
        <v>37</v>
      </c>
      <c r="H10" s="6"/>
      <c r="I10" s="6" t="s">
        <v>8</v>
      </c>
      <c r="J10" s="6"/>
      <c r="K10" s="6" t="s">
        <v>45</v>
      </c>
      <c r="L10" s="6"/>
      <c r="O10" s="27" t="s">
        <v>54</v>
      </c>
      <c r="P10" s="27" t="s">
        <v>55</v>
      </c>
      <c r="Q10" s="27" t="s">
        <v>170</v>
      </c>
      <c r="R10" s="27" t="s">
        <v>57</v>
      </c>
      <c r="S10" s="27" t="s">
        <v>253</v>
      </c>
    </row>
    <row r="11" customFormat="false" ht="15" hidden="false" customHeight="false" outlineLevel="0" collapsed="false">
      <c r="A11" s="8" t="s">
        <v>60</v>
      </c>
      <c r="B11" s="8" t="s">
        <v>61</v>
      </c>
      <c r="C11" s="8" t="s">
        <v>13</v>
      </c>
      <c r="D11" s="8" t="s">
        <v>14</v>
      </c>
      <c r="E11" s="8" t="s">
        <v>13</v>
      </c>
      <c r="F11" s="8" t="s">
        <v>14</v>
      </c>
      <c r="G11" s="8" t="s">
        <v>13</v>
      </c>
      <c r="H11" s="8" t="s">
        <v>14</v>
      </c>
      <c r="I11" s="8" t="s">
        <v>13</v>
      </c>
      <c r="J11" s="8" t="s">
        <v>14</v>
      </c>
      <c r="K11" s="8" t="s">
        <v>13</v>
      </c>
      <c r="L11" s="8" t="s">
        <v>14</v>
      </c>
    </row>
    <row r="12" customFormat="false" ht="20.1" hidden="false" customHeight="true" outlineLevel="0" collapsed="false">
      <c r="A12" s="38" t="n">
        <v>1</v>
      </c>
      <c r="B12" s="39" t="s">
        <v>254</v>
      </c>
      <c r="C12" s="13" t="n">
        <v>14</v>
      </c>
      <c r="D12" s="13" t="n">
        <v>19</v>
      </c>
      <c r="E12" s="13" t="n">
        <v>15</v>
      </c>
      <c r="F12" s="13" t="n">
        <v>14</v>
      </c>
      <c r="G12" s="13" t="n">
        <v>15</v>
      </c>
      <c r="H12" s="13" t="n">
        <v>15</v>
      </c>
      <c r="I12" s="13" t="n">
        <v>15</v>
      </c>
      <c r="J12" s="13" t="n">
        <v>20</v>
      </c>
      <c r="K12" s="13" t="n">
        <v>15</v>
      </c>
      <c r="L12" s="13" t="n">
        <v>15</v>
      </c>
    </row>
    <row r="13" customFormat="false" ht="20.1" hidden="false" customHeight="true" outlineLevel="0" collapsed="false">
      <c r="A13" s="13" t="n">
        <v>2</v>
      </c>
      <c r="B13" s="39" t="s">
        <v>255</v>
      </c>
      <c r="C13" s="13" t="n">
        <v>10</v>
      </c>
      <c r="D13" s="13" t="n">
        <v>13</v>
      </c>
      <c r="E13" s="13" t="n">
        <v>15</v>
      </c>
      <c r="F13" s="13" t="n">
        <v>13</v>
      </c>
      <c r="G13" s="13" t="n">
        <v>10</v>
      </c>
      <c r="H13" s="13" t="n">
        <v>12</v>
      </c>
      <c r="I13" s="13" t="n">
        <v>15</v>
      </c>
      <c r="J13" s="13" t="n">
        <v>18</v>
      </c>
      <c r="K13" s="13" t="n">
        <v>14</v>
      </c>
      <c r="L13" s="13" t="n">
        <v>13</v>
      </c>
    </row>
    <row r="14" customFormat="false" ht="20.1" hidden="false" customHeight="true" outlineLevel="0" collapsed="false">
      <c r="A14" s="13" t="n">
        <v>3</v>
      </c>
      <c r="B14" s="39" t="s">
        <v>256</v>
      </c>
      <c r="C14" s="13" t="n">
        <v>11</v>
      </c>
      <c r="D14" s="13" t="n">
        <v>19</v>
      </c>
      <c r="E14" s="13" t="n">
        <v>10</v>
      </c>
      <c r="F14" s="13" t="n">
        <v>8</v>
      </c>
      <c r="G14" s="13" t="n">
        <v>10</v>
      </c>
      <c r="H14" s="13" t="n">
        <v>7</v>
      </c>
      <c r="I14" s="13" t="n">
        <v>13</v>
      </c>
      <c r="J14" s="13" t="n">
        <v>14</v>
      </c>
      <c r="K14" s="13" t="n">
        <v>12</v>
      </c>
      <c r="L14" s="13" t="n">
        <v>7</v>
      </c>
      <c r="P14" s="32"/>
    </row>
    <row r="15" customFormat="false" ht="20.1" hidden="false" customHeight="true" outlineLevel="0" collapsed="false">
      <c r="A15" s="13" t="n">
        <v>4</v>
      </c>
      <c r="B15" s="39" t="s">
        <v>257</v>
      </c>
      <c r="C15" s="13" t="n">
        <v>14</v>
      </c>
      <c r="D15" s="13" t="n">
        <v>20</v>
      </c>
      <c r="E15" s="13" t="n">
        <v>14</v>
      </c>
      <c r="F15" s="13" t="n">
        <v>10</v>
      </c>
      <c r="G15" s="13" t="n">
        <v>13</v>
      </c>
      <c r="H15" s="13" t="n">
        <v>9</v>
      </c>
      <c r="I15" s="13" t="n">
        <v>15</v>
      </c>
      <c r="J15" s="13" t="n">
        <v>19</v>
      </c>
      <c r="K15" s="13" t="n">
        <v>11</v>
      </c>
      <c r="L15" s="13" t="n">
        <v>9</v>
      </c>
      <c r="P15" s="32"/>
    </row>
    <row r="16" customFormat="false" ht="20.1" hidden="false" customHeight="true" outlineLevel="0" collapsed="false">
      <c r="A16" s="13" t="n">
        <v>5</v>
      </c>
      <c r="B16" s="39" t="s">
        <v>258</v>
      </c>
      <c r="C16" s="13" t="n">
        <v>14</v>
      </c>
      <c r="D16" s="13" t="n">
        <v>19</v>
      </c>
      <c r="E16" s="13" t="n">
        <v>15</v>
      </c>
      <c r="F16" s="13" t="n">
        <v>12</v>
      </c>
      <c r="G16" s="13" t="n">
        <v>15</v>
      </c>
      <c r="H16" s="13" t="n">
        <v>15</v>
      </c>
      <c r="I16" s="13" t="n">
        <v>15</v>
      </c>
      <c r="J16" s="13" t="n">
        <v>19</v>
      </c>
      <c r="K16" s="13" t="n">
        <v>15</v>
      </c>
      <c r="L16" s="13" t="n">
        <v>17</v>
      </c>
      <c r="P16" s="32"/>
    </row>
    <row r="17" customFormat="false" ht="20.1" hidden="false" customHeight="true" outlineLevel="0" collapsed="false">
      <c r="A17" s="13" t="n">
        <v>6</v>
      </c>
      <c r="B17" s="39" t="s">
        <v>259</v>
      </c>
      <c r="C17" s="13" t="n">
        <v>9</v>
      </c>
      <c r="D17" s="13" t="n">
        <v>18</v>
      </c>
      <c r="E17" s="13" t="n">
        <v>8</v>
      </c>
      <c r="F17" s="13" t="n">
        <v>9</v>
      </c>
      <c r="G17" s="13" t="n">
        <v>7</v>
      </c>
      <c r="H17" s="13" t="n">
        <v>9</v>
      </c>
      <c r="I17" s="13" t="n">
        <v>9</v>
      </c>
      <c r="J17" s="13" t="n">
        <v>19</v>
      </c>
      <c r="K17" s="13" t="n">
        <v>5</v>
      </c>
      <c r="L17" s="13" t="n">
        <v>16</v>
      </c>
      <c r="P17" s="32"/>
    </row>
    <row r="18" customFormat="false" ht="20.1" hidden="false" customHeight="true" outlineLevel="0" collapsed="false">
      <c r="A18" s="13" t="n">
        <v>7</v>
      </c>
      <c r="B18" s="39" t="s">
        <v>260</v>
      </c>
      <c r="C18" s="13" t="n">
        <v>10</v>
      </c>
      <c r="D18" s="13" t="n">
        <v>20</v>
      </c>
      <c r="E18" s="13" t="n">
        <v>15</v>
      </c>
      <c r="F18" s="13" t="n">
        <v>16</v>
      </c>
      <c r="G18" s="13" t="n">
        <v>15</v>
      </c>
      <c r="H18" s="13" t="n">
        <v>17</v>
      </c>
      <c r="I18" s="13" t="n">
        <v>15</v>
      </c>
      <c r="J18" s="13" t="n">
        <v>16</v>
      </c>
      <c r="K18" s="13" t="n">
        <v>15</v>
      </c>
      <c r="L18" s="13" t="n">
        <v>16</v>
      </c>
      <c r="P18" s="32"/>
    </row>
    <row r="19" customFormat="false" ht="20.1" hidden="false" customHeight="true" outlineLevel="0" collapsed="false">
      <c r="A19" s="13" t="n">
        <v>8</v>
      </c>
      <c r="B19" s="39" t="s">
        <v>261</v>
      </c>
      <c r="C19" s="13" t="n">
        <v>14</v>
      </c>
      <c r="D19" s="13" t="n">
        <v>20</v>
      </c>
      <c r="E19" s="13" t="n">
        <v>15</v>
      </c>
      <c r="F19" s="13" t="n">
        <v>11</v>
      </c>
      <c r="G19" s="13" t="n">
        <v>15</v>
      </c>
      <c r="H19" s="13" t="n">
        <v>13</v>
      </c>
      <c r="I19" s="13" t="n">
        <v>15</v>
      </c>
      <c r="J19" s="13" t="n">
        <v>20</v>
      </c>
      <c r="K19" s="13" t="n">
        <v>15</v>
      </c>
      <c r="L19" s="13" t="n">
        <v>15</v>
      </c>
    </row>
    <row r="20" customFormat="false" ht="20.1" hidden="false" customHeight="true" outlineLevel="0" collapsed="false">
      <c r="A20" s="13" t="n">
        <v>9</v>
      </c>
      <c r="B20" s="39" t="s">
        <v>262</v>
      </c>
      <c r="C20" s="13" t="n">
        <v>14</v>
      </c>
      <c r="D20" s="13" t="n">
        <v>19</v>
      </c>
      <c r="E20" s="13" t="n">
        <v>15</v>
      </c>
      <c r="F20" s="13" t="n">
        <v>15</v>
      </c>
      <c r="G20" s="13" t="n">
        <v>14</v>
      </c>
      <c r="H20" s="13" t="n">
        <v>17</v>
      </c>
      <c r="I20" s="13" t="n">
        <v>15</v>
      </c>
      <c r="J20" s="13" t="n">
        <v>18</v>
      </c>
      <c r="K20" s="13" t="n">
        <v>15</v>
      </c>
      <c r="L20" s="13" t="n">
        <v>17</v>
      </c>
    </row>
    <row r="21" customFormat="false" ht="20.1" hidden="false" customHeight="true" outlineLevel="0" collapsed="false">
      <c r="A21" s="13" t="n">
        <v>10</v>
      </c>
      <c r="B21" s="39" t="s">
        <v>263</v>
      </c>
      <c r="C21" s="13" t="n">
        <v>13</v>
      </c>
      <c r="D21" s="13" t="n">
        <v>20</v>
      </c>
      <c r="E21" s="13" t="n">
        <v>12</v>
      </c>
      <c r="F21" s="13" t="n">
        <v>10</v>
      </c>
      <c r="G21" s="13" t="n">
        <v>11</v>
      </c>
      <c r="H21" s="13" t="n">
        <v>13</v>
      </c>
      <c r="I21" s="13" t="n">
        <v>10</v>
      </c>
      <c r="J21" s="13" t="n">
        <v>19</v>
      </c>
      <c r="K21" s="13" t="n">
        <v>13</v>
      </c>
      <c r="L21" s="13" t="n">
        <v>7</v>
      </c>
    </row>
    <row r="22" customFormat="false" ht="20.1" hidden="false" customHeight="true" outlineLevel="0" collapsed="false">
      <c r="A22" s="13" t="n">
        <v>11</v>
      </c>
      <c r="B22" s="39" t="s">
        <v>264</v>
      </c>
      <c r="C22" s="13" t="n">
        <v>12</v>
      </c>
      <c r="D22" s="13" t="n">
        <v>20</v>
      </c>
      <c r="E22" s="13" t="n">
        <v>15</v>
      </c>
      <c r="F22" s="13" t="n">
        <v>12</v>
      </c>
      <c r="G22" s="13" t="n">
        <v>14</v>
      </c>
      <c r="H22" s="13" t="n">
        <v>11</v>
      </c>
      <c r="I22" s="13" t="n">
        <v>15</v>
      </c>
      <c r="J22" s="13" t="n">
        <v>20</v>
      </c>
      <c r="K22" s="13" t="n">
        <v>15</v>
      </c>
      <c r="L22" s="13" t="n">
        <v>13</v>
      </c>
    </row>
    <row r="23" customFormat="false" ht="20.1" hidden="false" customHeight="true" outlineLevel="0" collapsed="false">
      <c r="A23" s="13" t="n">
        <v>12</v>
      </c>
      <c r="B23" s="39" t="s">
        <v>265</v>
      </c>
      <c r="C23" s="13" t="n">
        <v>9</v>
      </c>
      <c r="D23" s="13" t="n">
        <v>18</v>
      </c>
      <c r="E23" s="13" t="n">
        <v>15</v>
      </c>
      <c r="F23" s="13" t="n">
        <v>9</v>
      </c>
      <c r="G23" s="13" t="n">
        <v>6</v>
      </c>
      <c r="H23" s="13" t="n">
        <v>14</v>
      </c>
      <c r="I23" s="13" t="n">
        <v>14</v>
      </c>
      <c r="J23" s="13" t="n">
        <v>16</v>
      </c>
      <c r="K23" s="13" t="n">
        <v>13</v>
      </c>
      <c r="L23" s="13" t="n">
        <v>11</v>
      </c>
    </row>
    <row r="24" customFormat="false" ht="20.1" hidden="false" customHeight="true" outlineLevel="0" collapsed="false">
      <c r="A24" s="13" t="n">
        <v>13</v>
      </c>
      <c r="B24" s="39" t="s">
        <v>266</v>
      </c>
      <c r="C24" s="13" t="n">
        <v>13</v>
      </c>
      <c r="D24" s="13" t="n">
        <v>19</v>
      </c>
      <c r="E24" s="13" t="n">
        <v>15</v>
      </c>
      <c r="F24" s="13" t="n">
        <v>9</v>
      </c>
      <c r="G24" s="13" t="n">
        <v>13</v>
      </c>
      <c r="H24" s="13" t="n">
        <v>15</v>
      </c>
      <c r="I24" s="13" t="n">
        <v>14</v>
      </c>
      <c r="J24" s="13" t="n">
        <v>17</v>
      </c>
      <c r="K24" s="13" t="n">
        <v>15</v>
      </c>
      <c r="L24" s="13" t="n">
        <v>14</v>
      </c>
    </row>
    <row r="25" customFormat="false" ht="20.1" hidden="false" customHeight="true" outlineLevel="0" collapsed="false">
      <c r="A25" s="13" t="n">
        <v>14</v>
      </c>
      <c r="B25" s="39" t="s">
        <v>267</v>
      </c>
      <c r="C25" s="13" t="n">
        <v>10</v>
      </c>
      <c r="D25" s="13" t="n">
        <v>20</v>
      </c>
      <c r="E25" s="13" t="n">
        <v>15</v>
      </c>
      <c r="F25" s="13" t="n">
        <v>11</v>
      </c>
      <c r="G25" s="13" t="n">
        <v>13</v>
      </c>
      <c r="H25" s="13" t="n">
        <v>15</v>
      </c>
      <c r="I25" s="13" t="n">
        <v>14</v>
      </c>
      <c r="J25" s="13" t="n">
        <v>16</v>
      </c>
      <c r="K25" s="13" t="n">
        <v>15</v>
      </c>
      <c r="L25" s="13" t="n">
        <v>15</v>
      </c>
    </row>
    <row r="26" customFormat="false" ht="20.1" hidden="false" customHeight="true" outlineLevel="0" collapsed="false">
      <c r="A26" s="13" t="n">
        <v>15</v>
      </c>
      <c r="B26" s="39" t="s">
        <v>268</v>
      </c>
      <c r="C26" s="13" t="n">
        <v>11</v>
      </c>
      <c r="D26" s="13" t="n">
        <v>19</v>
      </c>
      <c r="E26" s="13" t="n">
        <v>15</v>
      </c>
      <c r="F26" s="13" t="n">
        <v>8</v>
      </c>
      <c r="G26" s="13" t="n">
        <v>14</v>
      </c>
      <c r="H26" s="13" t="n">
        <v>14</v>
      </c>
      <c r="I26" s="13" t="n">
        <v>14</v>
      </c>
      <c r="J26" s="13" t="n">
        <v>18</v>
      </c>
      <c r="K26" s="13" t="n">
        <v>15</v>
      </c>
      <c r="L26" s="13" t="n">
        <v>15</v>
      </c>
    </row>
    <row r="27" customFormat="false" ht="20.1" hidden="false" customHeight="true" outlineLevel="0" collapsed="false">
      <c r="A27" s="13" t="n">
        <v>16</v>
      </c>
      <c r="B27" s="39" t="s">
        <v>269</v>
      </c>
      <c r="C27" s="13" t="n">
        <v>14</v>
      </c>
      <c r="D27" s="13" t="n">
        <v>19</v>
      </c>
      <c r="E27" s="13" t="n">
        <v>7</v>
      </c>
      <c r="F27" s="13" t="n">
        <v>3</v>
      </c>
      <c r="G27" s="13" t="n">
        <v>11</v>
      </c>
      <c r="H27" s="13" t="n">
        <v>14</v>
      </c>
      <c r="I27" s="13" t="n">
        <v>15</v>
      </c>
      <c r="J27" s="13" t="n">
        <v>15</v>
      </c>
      <c r="K27" s="13" t="n">
        <v>9</v>
      </c>
      <c r="L27" s="13" t="n">
        <v>14</v>
      </c>
    </row>
    <row r="28" customFormat="false" ht="20.1" hidden="false" customHeight="true" outlineLevel="0" collapsed="false">
      <c r="A28" s="13" t="n">
        <v>17</v>
      </c>
      <c r="B28" s="39" t="s">
        <v>270</v>
      </c>
      <c r="C28" s="13" t="n">
        <v>6</v>
      </c>
      <c r="D28" s="13" t="n">
        <v>19</v>
      </c>
      <c r="E28" s="13" t="n">
        <v>3</v>
      </c>
      <c r="F28" s="13" t="n">
        <v>8</v>
      </c>
      <c r="G28" s="13" t="n">
        <v>5</v>
      </c>
      <c r="H28" s="13" t="n">
        <v>8</v>
      </c>
      <c r="I28" s="13" t="n">
        <v>8</v>
      </c>
      <c r="J28" s="13" t="n">
        <v>16</v>
      </c>
      <c r="K28" s="13" t="n">
        <v>9</v>
      </c>
      <c r="L28" s="13" t="n">
        <v>12</v>
      </c>
    </row>
    <row r="29" customFormat="false" ht="20.1" hidden="false" customHeight="true" outlineLevel="0" collapsed="false">
      <c r="A29" s="13" t="n">
        <v>18</v>
      </c>
      <c r="B29" s="39" t="s">
        <v>271</v>
      </c>
      <c r="C29" s="13" t="n">
        <v>12</v>
      </c>
      <c r="D29" s="13" t="n">
        <v>19</v>
      </c>
      <c r="E29" s="13" t="n">
        <v>15</v>
      </c>
      <c r="F29" s="13" t="n">
        <v>12</v>
      </c>
      <c r="G29" s="13" t="n">
        <v>14</v>
      </c>
      <c r="H29" s="13" t="n">
        <v>11</v>
      </c>
      <c r="I29" s="13" t="n">
        <v>14</v>
      </c>
      <c r="J29" s="13" t="n">
        <v>16</v>
      </c>
      <c r="K29" s="13" t="n">
        <v>15</v>
      </c>
      <c r="L29" s="13" t="n">
        <v>11</v>
      </c>
    </row>
    <row r="30" customFormat="false" ht="20.1" hidden="false" customHeight="true" outlineLevel="0" collapsed="false">
      <c r="A30" s="13" t="n">
        <v>19</v>
      </c>
      <c r="B30" s="39" t="s">
        <v>272</v>
      </c>
      <c r="C30" s="13" t="n">
        <v>7</v>
      </c>
      <c r="D30" s="13" t="n">
        <v>16</v>
      </c>
      <c r="E30" s="13" t="n">
        <v>15</v>
      </c>
      <c r="F30" s="13" t="n">
        <v>5</v>
      </c>
      <c r="G30" s="13" t="n">
        <v>11</v>
      </c>
      <c r="H30" s="13" t="n">
        <v>11</v>
      </c>
      <c r="I30" s="13" t="n">
        <v>10</v>
      </c>
      <c r="J30" s="13" t="n">
        <v>18</v>
      </c>
      <c r="K30" s="13" t="n">
        <v>15</v>
      </c>
      <c r="L30" s="13" t="n">
        <v>11</v>
      </c>
    </row>
    <row r="31" customFormat="false" ht="20.1" hidden="false" customHeight="true" outlineLevel="0" collapsed="false">
      <c r="A31" s="13" t="n">
        <v>20</v>
      </c>
      <c r="B31" s="39" t="s">
        <v>273</v>
      </c>
      <c r="C31" s="13" t="n">
        <v>11</v>
      </c>
      <c r="D31" s="13" t="n">
        <v>18</v>
      </c>
      <c r="E31" s="13" t="n">
        <v>15</v>
      </c>
      <c r="F31" s="13" t="n">
        <v>7</v>
      </c>
      <c r="G31" s="13" t="n">
        <v>13</v>
      </c>
      <c r="H31" s="13" t="n">
        <v>17</v>
      </c>
      <c r="I31" s="13" t="n">
        <v>13</v>
      </c>
      <c r="J31" s="13" t="n">
        <v>14</v>
      </c>
      <c r="K31" s="13" t="n">
        <v>13</v>
      </c>
      <c r="L31" s="13" t="n">
        <v>17</v>
      </c>
    </row>
    <row r="32" customFormat="false" ht="20.1" hidden="false" customHeight="true" outlineLevel="0" collapsed="false">
      <c r="A32" s="13" t="n">
        <v>21</v>
      </c>
      <c r="B32" s="39" t="s">
        <v>274</v>
      </c>
      <c r="C32" s="13" t="n">
        <v>14</v>
      </c>
      <c r="D32" s="13" t="n">
        <v>20</v>
      </c>
      <c r="E32" s="13" t="n">
        <v>15</v>
      </c>
      <c r="F32" s="13" t="n">
        <v>10</v>
      </c>
      <c r="G32" s="13" t="n">
        <v>15</v>
      </c>
      <c r="H32" s="13" t="n">
        <v>15</v>
      </c>
      <c r="I32" s="13" t="n">
        <v>15</v>
      </c>
      <c r="J32" s="13" t="n">
        <v>19</v>
      </c>
      <c r="K32" s="13" t="n">
        <v>15</v>
      </c>
      <c r="L32" s="13" t="n">
        <v>13</v>
      </c>
    </row>
    <row r="33" customFormat="false" ht="20.1" hidden="false" customHeight="true" outlineLevel="0" collapsed="false">
      <c r="A33" s="13" t="n">
        <v>22</v>
      </c>
      <c r="B33" s="39" t="s">
        <v>275</v>
      </c>
      <c r="C33" s="13" t="n">
        <v>10</v>
      </c>
      <c r="D33" s="13" t="n">
        <v>19</v>
      </c>
      <c r="E33" s="13" t="n">
        <v>10</v>
      </c>
      <c r="F33" s="13" t="n">
        <v>10</v>
      </c>
      <c r="G33" s="13" t="n">
        <v>14</v>
      </c>
      <c r="H33" s="13" t="n">
        <v>12</v>
      </c>
      <c r="I33" s="13" t="n">
        <v>13</v>
      </c>
      <c r="J33" s="13" t="n">
        <v>15</v>
      </c>
      <c r="K33" s="13" t="n">
        <v>14</v>
      </c>
      <c r="L33" s="13" t="n">
        <v>11</v>
      </c>
    </row>
    <row r="34" customFormat="false" ht="20.1" hidden="false" customHeight="true" outlineLevel="0" collapsed="false">
      <c r="A34" s="13" t="n">
        <v>23</v>
      </c>
      <c r="B34" s="39" t="s">
        <v>276</v>
      </c>
      <c r="C34" s="13" t="n">
        <v>10</v>
      </c>
      <c r="D34" s="13" t="n">
        <v>12</v>
      </c>
      <c r="E34" s="13" t="n">
        <v>15</v>
      </c>
      <c r="F34" s="13" t="n">
        <v>6</v>
      </c>
      <c r="G34" s="13" t="n">
        <v>15</v>
      </c>
      <c r="H34" s="13" t="n">
        <v>8</v>
      </c>
      <c r="I34" s="13" t="n">
        <v>13</v>
      </c>
      <c r="J34" s="13" t="n">
        <v>12</v>
      </c>
      <c r="K34" s="13" t="n">
        <v>15</v>
      </c>
      <c r="L34" s="13" t="n">
        <v>12</v>
      </c>
    </row>
    <row r="35" customFormat="false" ht="20.1" hidden="false" customHeight="true" outlineLevel="0" collapsed="false">
      <c r="A35" s="13" t="n">
        <v>24</v>
      </c>
      <c r="B35" s="39" t="s">
        <v>277</v>
      </c>
      <c r="C35" s="13" t="n">
        <v>8</v>
      </c>
      <c r="D35" s="13" t="n">
        <v>14</v>
      </c>
      <c r="E35" s="13" t="n">
        <v>4</v>
      </c>
      <c r="F35" s="13" t="n">
        <v>6</v>
      </c>
      <c r="G35" s="13" t="n">
        <v>8</v>
      </c>
      <c r="H35" s="13" t="n">
        <v>10</v>
      </c>
      <c r="I35" s="13" t="n">
        <v>8</v>
      </c>
      <c r="J35" s="13" t="n">
        <v>13</v>
      </c>
      <c r="K35" s="13" t="n">
        <v>3</v>
      </c>
      <c r="L35" s="13" t="n">
        <v>8</v>
      </c>
    </row>
    <row r="36" customFormat="false" ht="20.1" hidden="false" customHeight="true" outlineLevel="0" collapsed="false">
      <c r="A36" s="13" t="n">
        <v>25</v>
      </c>
      <c r="B36" s="39" t="s">
        <v>278</v>
      </c>
      <c r="C36" s="13" t="n">
        <v>10</v>
      </c>
      <c r="D36" s="13" t="n">
        <v>18</v>
      </c>
      <c r="E36" s="13" t="n">
        <v>15</v>
      </c>
      <c r="F36" s="13" t="n">
        <v>10</v>
      </c>
      <c r="G36" s="13" t="n">
        <v>13</v>
      </c>
      <c r="H36" s="13" t="n">
        <v>12</v>
      </c>
      <c r="I36" s="13" t="n">
        <v>12</v>
      </c>
      <c r="J36" s="13" t="n">
        <v>14</v>
      </c>
      <c r="K36" s="13" t="n">
        <v>15</v>
      </c>
      <c r="L36" s="13" t="n">
        <v>7</v>
      </c>
    </row>
    <row r="37" customFormat="false" ht="20.1" hidden="false" customHeight="true" outlineLevel="0" collapsed="false">
      <c r="A37" s="13" t="n">
        <v>26</v>
      </c>
      <c r="B37" s="39" t="s">
        <v>279</v>
      </c>
      <c r="C37" s="13" t="n">
        <v>13</v>
      </c>
      <c r="D37" s="13" t="n">
        <v>19</v>
      </c>
      <c r="E37" s="13" t="n">
        <v>15</v>
      </c>
      <c r="F37" s="13" t="n">
        <v>12</v>
      </c>
      <c r="G37" s="13" t="n">
        <v>15</v>
      </c>
      <c r="H37" s="13" t="n">
        <v>15</v>
      </c>
      <c r="I37" s="13" t="n">
        <v>15</v>
      </c>
      <c r="J37" s="13" t="n">
        <v>16</v>
      </c>
      <c r="K37" s="13" t="n">
        <v>14</v>
      </c>
      <c r="L37" s="13" t="n">
        <v>12</v>
      </c>
    </row>
    <row r="38" customFormat="false" ht="20.1" hidden="false" customHeight="true" outlineLevel="0" collapsed="false">
      <c r="A38" s="13" t="n">
        <v>27</v>
      </c>
      <c r="B38" s="39" t="s">
        <v>280</v>
      </c>
      <c r="C38" s="13" t="n">
        <v>11</v>
      </c>
      <c r="D38" s="13" t="n">
        <v>18</v>
      </c>
      <c r="E38" s="13" t="n">
        <v>15</v>
      </c>
      <c r="F38" s="13" t="n">
        <v>12</v>
      </c>
      <c r="G38" s="13" t="n">
        <v>13</v>
      </c>
      <c r="H38" s="13" t="n">
        <v>15</v>
      </c>
      <c r="I38" s="13" t="n">
        <v>15</v>
      </c>
      <c r="J38" s="13" t="n">
        <v>19</v>
      </c>
      <c r="K38" s="13" t="n">
        <v>15</v>
      </c>
      <c r="L38" s="13" t="n">
        <v>15</v>
      </c>
    </row>
    <row r="39" customFormat="false" ht="20.1" hidden="false" customHeight="true" outlineLevel="0" collapsed="false">
      <c r="A39" s="13" t="n">
        <v>28</v>
      </c>
      <c r="B39" s="39" t="s">
        <v>281</v>
      </c>
      <c r="C39" s="13" t="n">
        <v>12</v>
      </c>
      <c r="D39" s="13" t="n">
        <v>19</v>
      </c>
      <c r="E39" s="13" t="n">
        <v>15</v>
      </c>
      <c r="F39" s="13" t="n">
        <v>11</v>
      </c>
      <c r="G39" s="13" t="n">
        <v>12</v>
      </c>
      <c r="H39" s="13" t="n">
        <v>16</v>
      </c>
      <c r="I39" s="13" t="n">
        <v>15</v>
      </c>
      <c r="J39" s="13" t="n">
        <v>15</v>
      </c>
      <c r="K39" s="13" t="n">
        <v>15</v>
      </c>
      <c r="L39" s="13" t="n">
        <v>15</v>
      </c>
    </row>
    <row r="40" customFormat="false" ht="20.1" hidden="false" customHeight="true" outlineLevel="0" collapsed="false">
      <c r="A40" s="13" t="n">
        <v>29</v>
      </c>
      <c r="B40" s="39" t="s">
        <v>282</v>
      </c>
      <c r="C40" s="13" t="n">
        <v>4</v>
      </c>
      <c r="D40" s="13" t="n">
        <v>18</v>
      </c>
      <c r="E40" s="13" t="n">
        <v>10</v>
      </c>
      <c r="F40" s="13" t="n">
        <v>4</v>
      </c>
      <c r="G40" s="13" t="n">
        <v>10</v>
      </c>
      <c r="H40" s="13" t="n">
        <v>8</v>
      </c>
      <c r="I40" s="13" t="n">
        <v>7</v>
      </c>
      <c r="J40" s="13" t="n">
        <v>15</v>
      </c>
      <c r="K40" s="13" t="n">
        <v>7</v>
      </c>
      <c r="L40" s="13" t="n">
        <v>12</v>
      </c>
    </row>
    <row r="41" customFormat="false" ht="20.1" hidden="false" customHeight="true" outlineLevel="0" collapsed="false">
      <c r="A41" s="13" t="n">
        <v>30</v>
      </c>
      <c r="B41" s="39" t="s">
        <v>283</v>
      </c>
      <c r="C41" s="13" t="n">
        <v>11</v>
      </c>
      <c r="D41" s="13" t="n">
        <v>16</v>
      </c>
      <c r="E41" s="13" t="n">
        <v>14</v>
      </c>
      <c r="F41" s="13" t="n">
        <v>14</v>
      </c>
      <c r="G41" s="13" t="n">
        <v>12</v>
      </c>
      <c r="H41" s="13" t="n">
        <v>13</v>
      </c>
      <c r="I41" s="13" t="n">
        <v>15</v>
      </c>
      <c r="J41" s="13" t="n">
        <v>20</v>
      </c>
      <c r="K41" s="13" t="n">
        <v>15</v>
      </c>
      <c r="L41" s="13" t="n">
        <v>14</v>
      </c>
    </row>
    <row r="42" customFormat="false" ht="20.1" hidden="false" customHeight="true" outlineLevel="0" collapsed="false">
      <c r="A42" s="13" t="n">
        <v>31</v>
      </c>
      <c r="B42" s="39" t="s">
        <v>284</v>
      </c>
      <c r="C42" s="13" t="n">
        <v>11</v>
      </c>
      <c r="D42" s="13" t="n">
        <v>17</v>
      </c>
      <c r="E42" s="13" t="n">
        <v>10</v>
      </c>
      <c r="F42" s="13" t="n">
        <v>6</v>
      </c>
      <c r="G42" s="13" t="n">
        <v>15</v>
      </c>
      <c r="H42" s="13" t="n">
        <v>17</v>
      </c>
      <c r="I42" s="13" t="n">
        <v>15</v>
      </c>
      <c r="J42" s="13" t="n">
        <v>19</v>
      </c>
      <c r="K42" s="13" t="n">
        <v>15</v>
      </c>
      <c r="L42" s="13" t="n">
        <v>14</v>
      </c>
    </row>
    <row r="43" customFormat="false" ht="20.1" hidden="false" customHeight="true" outlineLevel="0" collapsed="false">
      <c r="A43" s="13" t="n">
        <v>32</v>
      </c>
      <c r="B43" s="39" t="s">
        <v>285</v>
      </c>
      <c r="C43" s="13" t="n">
        <v>14</v>
      </c>
      <c r="D43" s="13" t="n">
        <v>19</v>
      </c>
      <c r="E43" s="13" t="n">
        <v>14</v>
      </c>
      <c r="F43" s="13" t="n">
        <v>12</v>
      </c>
      <c r="G43" s="13" t="n">
        <v>15</v>
      </c>
      <c r="H43" s="13" t="n">
        <v>15</v>
      </c>
      <c r="I43" s="13" t="n">
        <v>15</v>
      </c>
      <c r="J43" s="13" t="n">
        <v>17</v>
      </c>
      <c r="K43" s="13" t="n">
        <v>14</v>
      </c>
      <c r="L43" s="13" t="n">
        <v>15</v>
      </c>
    </row>
    <row r="44" customFormat="false" ht="20.1" hidden="false" customHeight="true" outlineLevel="0" collapsed="false">
      <c r="A44" s="13" t="n">
        <v>33</v>
      </c>
      <c r="B44" s="39" t="s">
        <v>286</v>
      </c>
      <c r="C44" s="13" t="n">
        <v>12</v>
      </c>
      <c r="D44" s="13" t="n">
        <v>20</v>
      </c>
      <c r="E44" s="13" t="n">
        <v>15</v>
      </c>
      <c r="F44" s="13" t="n">
        <v>13</v>
      </c>
      <c r="G44" s="13" t="n">
        <v>14</v>
      </c>
      <c r="H44" s="13" t="n">
        <v>19</v>
      </c>
      <c r="I44" s="13" t="n">
        <v>13</v>
      </c>
      <c r="J44" s="13" t="n">
        <v>19</v>
      </c>
      <c r="K44" s="13" t="n">
        <v>14</v>
      </c>
      <c r="L44" s="13" t="n">
        <v>14</v>
      </c>
    </row>
    <row r="45" customFormat="false" ht="20.1" hidden="false" customHeight="true" outlineLevel="0" collapsed="false">
      <c r="A45" s="13" t="n">
        <v>34</v>
      </c>
      <c r="B45" s="39" t="s">
        <v>287</v>
      </c>
      <c r="C45" s="13" t="n">
        <v>14</v>
      </c>
      <c r="D45" s="13" t="n">
        <v>20</v>
      </c>
      <c r="E45" s="13" t="n">
        <v>15</v>
      </c>
      <c r="F45" s="13" t="n">
        <v>14</v>
      </c>
      <c r="G45" s="13" t="n">
        <v>14</v>
      </c>
      <c r="H45" s="13" t="n">
        <v>14</v>
      </c>
      <c r="I45" s="13" t="n">
        <v>15</v>
      </c>
      <c r="J45" s="13" t="n">
        <v>17</v>
      </c>
      <c r="K45" s="13" t="n">
        <v>15</v>
      </c>
      <c r="L45" s="13" t="n">
        <v>19</v>
      </c>
    </row>
    <row r="46" customFormat="false" ht="20.1" hidden="false" customHeight="true" outlineLevel="0" collapsed="false">
      <c r="A46" s="13" t="n">
        <v>35</v>
      </c>
      <c r="B46" s="39" t="s">
        <v>288</v>
      </c>
      <c r="C46" s="13" t="n">
        <v>13</v>
      </c>
      <c r="D46" s="13" t="n">
        <v>19</v>
      </c>
      <c r="E46" s="13" t="n">
        <v>15</v>
      </c>
      <c r="F46" s="13" t="n">
        <v>17</v>
      </c>
      <c r="G46" s="13" t="n">
        <v>14</v>
      </c>
      <c r="H46" s="13" t="n">
        <v>15</v>
      </c>
      <c r="I46" s="13" t="n">
        <v>15</v>
      </c>
      <c r="J46" s="13" t="n">
        <v>20</v>
      </c>
      <c r="K46" s="13" t="n">
        <v>15</v>
      </c>
      <c r="L46" s="13" t="n">
        <v>16</v>
      </c>
    </row>
    <row r="47" customFormat="false" ht="20.1" hidden="false" customHeight="true" outlineLevel="0" collapsed="false">
      <c r="A47" s="13" t="n">
        <v>36</v>
      </c>
      <c r="B47" s="39" t="s">
        <v>289</v>
      </c>
      <c r="C47" s="13" t="n">
        <v>14</v>
      </c>
      <c r="D47" s="13" t="n">
        <v>20</v>
      </c>
      <c r="E47" s="13" t="n">
        <v>15</v>
      </c>
      <c r="F47" s="13" t="n">
        <v>15</v>
      </c>
      <c r="G47" s="13" t="n">
        <v>15</v>
      </c>
      <c r="H47" s="13" t="n">
        <v>16</v>
      </c>
      <c r="I47" s="13" t="n">
        <v>15</v>
      </c>
      <c r="J47" s="13" t="n">
        <v>19</v>
      </c>
      <c r="K47" s="13" t="n">
        <v>15</v>
      </c>
      <c r="L47" s="13" t="n">
        <v>17</v>
      </c>
    </row>
    <row r="48" customFormat="false" ht="20.1" hidden="false" customHeight="true" outlineLevel="0" collapsed="false">
      <c r="A48" s="13" t="n">
        <v>37</v>
      </c>
      <c r="B48" s="39" t="s">
        <v>290</v>
      </c>
      <c r="C48" s="13" t="n">
        <v>12</v>
      </c>
      <c r="D48" s="13" t="n">
        <v>17</v>
      </c>
      <c r="E48" s="13" t="n">
        <v>15</v>
      </c>
      <c r="F48" s="13" t="n">
        <v>1</v>
      </c>
      <c r="G48" s="13" t="n">
        <v>13</v>
      </c>
      <c r="H48" s="13" t="n">
        <v>11</v>
      </c>
      <c r="I48" s="13" t="n">
        <v>14</v>
      </c>
      <c r="J48" s="13" t="n">
        <v>13</v>
      </c>
      <c r="K48" s="13" t="n">
        <v>14</v>
      </c>
      <c r="L48" s="13" t="n">
        <v>12</v>
      </c>
    </row>
    <row r="49" customFormat="false" ht="20.1" hidden="false" customHeight="true" outlineLevel="0" collapsed="false">
      <c r="A49" s="13" t="n">
        <v>38</v>
      </c>
      <c r="B49" s="39" t="s">
        <v>291</v>
      </c>
      <c r="C49" s="13" t="n">
        <v>11</v>
      </c>
      <c r="D49" s="13" t="n">
        <v>19</v>
      </c>
      <c r="E49" s="13" t="n">
        <v>14</v>
      </c>
      <c r="F49" s="13" t="n">
        <v>15</v>
      </c>
      <c r="G49" s="13" t="n">
        <v>15</v>
      </c>
      <c r="H49" s="13" t="n">
        <v>17</v>
      </c>
      <c r="I49" s="13" t="n">
        <v>10</v>
      </c>
      <c r="J49" s="13" t="n">
        <v>18</v>
      </c>
      <c r="K49" s="13" t="n">
        <v>15</v>
      </c>
      <c r="L49" s="13" t="n">
        <v>16</v>
      </c>
    </row>
    <row r="50" customFormat="false" ht="20.1" hidden="false" customHeight="true" outlineLevel="0" collapsed="false">
      <c r="A50" s="13" t="n">
        <v>39</v>
      </c>
      <c r="B50" s="39" t="s">
        <v>292</v>
      </c>
      <c r="C50" s="13" t="n">
        <v>12</v>
      </c>
      <c r="D50" s="13" t="n">
        <v>20</v>
      </c>
      <c r="E50" s="13" t="n">
        <v>15</v>
      </c>
      <c r="F50" s="13" t="n">
        <v>4</v>
      </c>
      <c r="G50" s="13" t="n">
        <v>15</v>
      </c>
      <c r="H50" s="13" t="n">
        <v>13</v>
      </c>
      <c r="I50" s="13" t="n">
        <v>12</v>
      </c>
      <c r="J50" s="13" t="n">
        <v>14</v>
      </c>
      <c r="K50" s="13" t="n">
        <v>15</v>
      </c>
      <c r="L50" s="13" t="n">
        <v>14</v>
      </c>
    </row>
    <row r="51" customFormat="false" ht="20.1" hidden="false" customHeight="true" outlineLevel="0" collapsed="false">
      <c r="A51" s="13" t="n">
        <v>40</v>
      </c>
      <c r="B51" s="39" t="s">
        <v>293</v>
      </c>
      <c r="C51" s="13" t="n">
        <v>13</v>
      </c>
      <c r="D51" s="13" t="n">
        <v>20</v>
      </c>
      <c r="E51" s="13" t="n">
        <v>13</v>
      </c>
      <c r="F51" s="13" t="n">
        <v>14</v>
      </c>
      <c r="G51" s="13" t="n">
        <v>12</v>
      </c>
      <c r="H51" s="13" t="n">
        <v>9</v>
      </c>
      <c r="I51" s="13" t="n">
        <v>15</v>
      </c>
      <c r="J51" s="13" t="n">
        <v>16</v>
      </c>
      <c r="K51" s="13" t="n">
        <v>15</v>
      </c>
      <c r="L51" s="13" t="n">
        <v>17</v>
      </c>
    </row>
    <row r="52" customFormat="false" ht="20.1" hidden="false" customHeight="true" outlineLevel="0" collapsed="false">
      <c r="A52" s="13" t="n">
        <v>41</v>
      </c>
      <c r="B52" s="39" t="s">
        <v>294</v>
      </c>
      <c r="C52" s="13" t="n">
        <v>11</v>
      </c>
      <c r="D52" s="13" t="n">
        <v>19</v>
      </c>
      <c r="E52" s="13" t="n">
        <v>14</v>
      </c>
      <c r="F52" s="13" t="n">
        <v>12</v>
      </c>
      <c r="G52" s="13" t="n">
        <v>14</v>
      </c>
      <c r="H52" s="13" t="n">
        <v>11</v>
      </c>
      <c r="I52" s="13" t="n">
        <v>14</v>
      </c>
      <c r="J52" s="13" t="n">
        <v>12</v>
      </c>
      <c r="K52" s="13" t="n">
        <v>15</v>
      </c>
      <c r="L52" s="13" t="n">
        <v>11</v>
      </c>
    </row>
    <row r="53" customFormat="false" ht="20.1" hidden="false" customHeight="true" outlineLevel="0" collapsed="false">
      <c r="A53" s="13" t="n">
        <v>42</v>
      </c>
      <c r="B53" s="39" t="s">
        <v>295</v>
      </c>
      <c r="C53" s="13" t="n">
        <v>7</v>
      </c>
      <c r="D53" s="13" t="n">
        <v>19</v>
      </c>
      <c r="E53" s="13" t="n">
        <v>8</v>
      </c>
      <c r="F53" s="13" t="n">
        <v>9</v>
      </c>
      <c r="G53" s="13" t="n">
        <v>10</v>
      </c>
      <c r="H53" s="13" t="n">
        <v>7</v>
      </c>
      <c r="I53" s="13" t="n">
        <v>7</v>
      </c>
      <c r="J53" s="13" t="n">
        <v>9</v>
      </c>
      <c r="K53" s="13" t="n">
        <v>10</v>
      </c>
      <c r="L53" s="13" t="n">
        <v>15</v>
      </c>
    </row>
    <row r="54" customFormat="false" ht="20.1" hidden="false" customHeight="true" outlineLevel="0" collapsed="false">
      <c r="A54" s="13" t="n">
        <v>43</v>
      </c>
      <c r="B54" s="39" t="s">
        <v>296</v>
      </c>
      <c r="C54" s="13" t="n">
        <v>11</v>
      </c>
      <c r="D54" s="13" t="n">
        <v>19</v>
      </c>
      <c r="E54" s="13" t="n">
        <v>15</v>
      </c>
      <c r="F54" s="13" t="n">
        <v>7</v>
      </c>
      <c r="G54" s="13" t="n">
        <v>14</v>
      </c>
      <c r="H54" s="13" t="n">
        <v>11</v>
      </c>
      <c r="I54" s="13" t="n">
        <v>15</v>
      </c>
      <c r="J54" s="13" t="n">
        <v>17</v>
      </c>
      <c r="K54" s="13" t="n">
        <v>15</v>
      </c>
      <c r="L54" s="13" t="n">
        <v>13</v>
      </c>
    </row>
    <row r="55" customFormat="false" ht="20.1" hidden="false" customHeight="true" outlineLevel="0" collapsed="false">
      <c r="A55" s="13" t="n">
        <v>44</v>
      </c>
      <c r="B55" s="39" t="s">
        <v>297</v>
      </c>
      <c r="C55" s="13" t="n">
        <v>7</v>
      </c>
      <c r="D55" s="13" t="n">
        <v>18</v>
      </c>
      <c r="E55" s="13" t="n">
        <v>7</v>
      </c>
      <c r="F55" s="13" t="n">
        <v>8</v>
      </c>
      <c r="G55" s="13" t="n">
        <v>8</v>
      </c>
      <c r="H55" s="13" t="n">
        <v>6</v>
      </c>
      <c r="I55" s="13" t="n">
        <v>8</v>
      </c>
      <c r="J55" s="13" t="n">
        <v>11</v>
      </c>
      <c r="K55" s="13" t="n">
        <v>3</v>
      </c>
      <c r="L55" s="13" t="n">
        <v>8</v>
      </c>
    </row>
    <row r="56" customFormat="false" ht="20.1" hidden="false" customHeight="true" outlineLevel="0" collapsed="false">
      <c r="A56" s="13" t="n">
        <v>45</v>
      </c>
      <c r="B56" s="39" t="s">
        <v>298</v>
      </c>
      <c r="C56" s="13" t="n">
        <v>12</v>
      </c>
      <c r="D56" s="13" t="n">
        <v>18</v>
      </c>
      <c r="E56" s="13" t="n">
        <v>15</v>
      </c>
      <c r="F56" s="13" t="n">
        <v>13</v>
      </c>
      <c r="G56" s="13" t="n">
        <v>14</v>
      </c>
      <c r="H56" s="13" t="n">
        <v>16</v>
      </c>
      <c r="I56" s="13" t="n">
        <v>15</v>
      </c>
      <c r="J56" s="13" t="n">
        <v>18</v>
      </c>
      <c r="K56" s="13" t="n">
        <v>15</v>
      </c>
      <c r="L56" s="13" t="n">
        <v>17</v>
      </c>
    </row>
    <row r="57" customFormat="false" ht="20.1" hidden="false" customHeight="true" outlineLevel="0" collapsed="false">
      <c r="A57" s="13" t="n">
        <v>46</v>
      </c>
      <c r="B57" s="39" t="s">
        <v>299</v>
      </c>
      <c r="C57" s="13" t="n">
        <v>14</v>
      </c>
      <c r="D57" s="13" t="n">
        <v>19</v>
      </c>
      <c r="E57" s="13" t="n">
        <v>15</v>
      </c>
      <c r="F57" s="13" t="n">
        <v>12</v>
      </c>
      <c r="G57" s="13" t="n">
        <v>15</v>
      </c>
      <c r="H57" s="13" t="n">
        <v>15</v>
      </c>
      <c r="I57" s="13" t="n">
        <v>15</v>
      </c>
      <c r="J57" s="13" t="n">
        <v>18</v>
      </c>
      <c r="K57" s="13" t="n">
        <v>15</v>
      </c>
      <c r="L57" s="13" t="n">
        <v>19</v>
      </c>
    </row>
    <row r="58" customFormat="false" ht="20.1" hidden="false" customHeight="true" outlineLevel="0" collapsed="false">
      <c r="A58" s="13" t="n">
        <v>47</v>
      </c>
      <c r="B58" s="39" t="s">
        <v>300</v>
      </c>
      <c r="C58" s="13" t="n">
        <v>11</v>
      </c>
      <c r="D58" s="13" t="n">
        <v>18</v>
      </c>
      <c r="E58" s="13" t="n">
        <v>15</v>
      </c>
      <c r="F58" s="13" t="n">
        <v>12</v>
      </c>
      <c r="G58" s="13" t="n">
        <v>12</v>
      </c>
      <c r="H58" s="13" t="n">
        <v>15</v>
      </c>
      <c r="I58" s="13" t="n">
        <v>14</v>
      </c>
      <c r="J58" s="13" t="n">
        <v>19</v>
      </c>
      <c r="K58" s="13" t="n">
        <v>15</v>
      </c>
      <c r="L58" s="13" t="n">
        <v>17</v>
      </c>
    </row>
    <row r="59" customFormat="false" ht="20.1" hidden="false" customHeight="true" outlineLevel="0" collapsed="false">
      <c r="A59" s="13" t="n">
        <v>48</v>
      </c>
      <c r="B59" s="39" t="s">
        <v>301</v>
      </c>
      <c r="C59" s="13" t="n">
        <v>14</v>
      </c>
      <c r="D59" s="13" t="n">
        <v>19</v>
      </c>
      <c r="E59" s="13" t="n">
        <v>15</v>
      </c>
      <c r="F59" s="13" t="n">
        <v>17</v>
      </c>
      <c r="G59" s="13" t="n">
        <v>15</v>
      </c>
      <c r="H59" s="13" t="n">
        <v>18</v>
      </c>
      <c r="I59" s="13" t="n">
        <v>15</v>
      </c>
      <c r="J59" s="13" t="n">
        <v>19</v>
      </c>
      <c r="K59" s="13" t="n">
        <v>15</v>
      </c>
      <c r="L59" s="13" t="n">
        <v>17</v>
      </c>
    </row>
    <row r="60" customFormat="false" ht="20.1" hidden="false" customHeight="true" outlineLevel="0" collapsed="false">
      <c r="A60" s="13" t="n">
        <v>49</v>
      </c>
      <c r="B60" s="39" t="s">
        <v>302</v>
      </c>
      <c r="C60" s="13" t="n">
        <v>14</v>
      </c>
      <c r="D60" s="13" t="n">
        <v>20</v>
      </c>
      <c r="E60" s="13" t="n">
        <v>15</v>
      </c>
      <c r="F60" s="13" t="n">
        <v>15</v>
      </c>
      <c r="G60" s="13" t="n">
        <v>15</v>
      </c>
      <c r="H60" s="13" t="n">
        <v>14</v>
      </c>
      <c r="I60" s="13" t="n">
        <v>15</v>
      </c>
      <c r="J60" s="13" t="n">
        <v>17</v>
      </c>
      <c r="K60" s="13" t="n">
        <v>15</v>
      </c>
      <c r="L60" s="13" t="n">
        <v>16</v>
      </c>
    </row>
    <row r="61" customFormat="false" ht="20.1" hidden="false" customHeight="true" outlineLevel="0" collapsed="false">
      <c r="A61" s="13" t="n">
        <v>50</v>
      </c>
      <c r="B61" s="39" t="s">
        <v>303</v>
      </c>
      <c r="C61" s="13" t="n">
        <v>11</v>
      </c>
      <c r="D61" s="13" t="n">
        <v>17</v>
      </c>
      <c r="E61" s="13" t="n">
        <v>5</v>
      </c>
      <c r="F61" s="13" t="n">
        <v>8</v>
      </c>
      <c r="G61" s="13" t="n">
        <v>11</v>
      </c>
      <c r="H61" s="13" t="n">
        <v>14</v>
      </c>
      <c r="I61" s="13" t="n">
        <v>11</v>
      </c>
      <c r="J61" s="13" t="n">
        <v>14</v>
      </c>
      <c r="K61" s="13" t="n">
        <v>12</v>
      </c>
      <c r="L61" s="13" t="n">
        <v>11</v>
      </c>
    </row>
    <row r="62" customFormat="false" ht="20.1" hidden="false" customHeight="true" outlineLevel="0" collapsed="false">
      <c r="A62" s="13" t="n">
        <v>51</v>
      </c>
      <c r="B62" s="39" t="s">
        <v>304</v>
      </c>
      <c r="C62" s="13" t="n">
        <v>10</v>
      </c>
      <c r="D62" s="13" t="n">
        <v>20</v>
      </c>
      <c r="E62" s="13" t="n">
        <v>15</v>
      </c>
      <c r="F62" s="13" t="n">
        <v>11</v>
      </c>
      <c r="G62" s="13" t="n">
        <v>15</v>
      </c>
      <c r="H62" s="13" t="n">
        <v>15</v>
      </c>
      <c r="I62" s="13" t="n">
        <v>12</v>
      </c>
      <c r="J62" s="13" t="n">
        <v>13</v>
      </c>
      <c r="K62" s="13" t="n">
        <v>15</v>
      </c>
      <c r="L62" s="13" t="n">
        <v>13</v>
      </c>
    </row>
    <row r="63" customFormat="false" ht="20.1" hidden="false" customHeight="true" outlineLevel="0" collapsed="false">
      <c r="A63" s="13" t="n">
        <v>52</v>
      </c>
      <c r="B63" s="39" t="s">
        <v>305</v>
      </c>
      <c r="C63" s="13" t="n">
        <v>12</v>
      </c>
      <c r="D63" s="13" t="n">
        <v>18</v>
      </c>
      <c r="E63" s="13" t="n">
        <v>15</v>
      </c>
      <c r="F63" s="13" t="n">
        <v>8</v>
      </c>
      <c r="G63" s="13" t="n">
        <v>11</v>
      </c>
      <c r="H63" s="13" t="n">
        <v>7</v>
      </c>
      <c r="I63" s="13" t="n">
        <v>15</v>
      </c>
      <c r="J63" s="13" t="n">
        <v>17</v>
      </c>
      <c r="K63" s="13" t="n">
        <v>15</v>
      </c>
      <c r="L63" s="13" t="n">
        <v>14</v>
      </c>
    </row>
    <row r="64" customFormat="false" ht="20.1" hidden="false" customHeight="true" outlineLevel="0" collapsed="false">
      <c r="A64" s="13" t="n">
        <v>53</v>
      </c>
      <c r="B64" s="39" t="s">
        <v>306</v>
      </c>
      <c r="C64" s="13" t="n">
        <v>11</v>
      </c>
      <c r="D64" s="13" t="n">
        <v>18</v>
      </c>
      <c r="E64" s="13" t="n">
        <v>15</v>
      </c>
      <c r="F64" s="13" t="n">
        <v>11</v>
      </c>
      <c r="G64" s="13" t="n">
        <v>13</v>
      </c>
      <c r="H64" s="13" t="n">
        <v>15</v>
      </c>
      <c r="I64" s="13" t="n">
        <v>14</v>
      </c>
      <c r="J64" s="13" t="n">
        <v>16</v>
      </c>
      <c r="K64" s="13" t="n">
        <v>15</v>
      </c>
      <c r="L64" s="13" t="n">
        <v>13</v>
      </c>
    </row>
    <row r="65" customFormat="false" ht="20.1" hidden="false" customHeight="true" outlineLevel="0" collapsed="false">
      <c r="A65" s="13" t="n">
        <v>54</v>
      </c>
      <c r="B65" s="39" t="s">
        <v>307</v>
      </c>
      <c r="C65" s="13" t="n">
        <v>13</v>
      </c>
      <c r="D65" s="13" t="n">
        <v>20</v>
      </c>
      <c r="E65" s="13" t="n">
        <v>15</v>
      </c>
      <c r="F65" s="13" t="n">
        <v>12</v>
      </c>
      <c r="G65" s="13" t="n">
        <v>14</v>
      </c>
      <c r="H65" s="13" t="n">
        <v>17</v>
      </c>
      <c r="I65" s="13" t="n">
        <v>15</v>
      </c>
      <c r="J65" s="13" t="n">
        <v>19</v>
      </c>
      <c r="K65" s="13" t="n">
        <v>15</v>
      </c>
      <c r="L65" s="13" t="n">
        <v>16</v>
      </c>
    </row>
    <row r="66" customFormat="false" ht="20.1" hidden="false" customHeight="true" outlineLevel="0" collapsed="false">
      <c r="A66" s="13" t="n">
        <v>55</v>
      </c>
      <c r="B66" s="39" t="s">
        <v>308</v>
      </c>
      <c r="C66" s="13" t="n">
        <v>4</v>
      </c>
      <c r="D66" s="13" t="n">
        <v>20</v>
      </c>
      <c r="E66" s="13" t="n">
        <v>12</v>
      </c>
      <c r="F66" s="13" t="n">
        <v>2</v>
      </c>
      <c r="G66" s="13" t="n">
        <v>11</v>
      </c>
      <c r="H66" s="13" t="n">
        <v>16</v>
      </c>
      <c r="I66" s="13" t="n">
        <v>5</v>
      </c>
      <c r="J66" s="13" t="n">
        <v>17</v>
      </c>
      <c r="K66" s="13" t="n">
        <v>12</v>
      </c>
      <c r="L66" s="13" t="n">
        <v>11</v>
      </c>
    </row>
    <row r="67" customFormat="false" ht="20.1" hidden="false" customHeight="true" outlineLevel="0" collapsed="false">
      <c r="A67" s="13" t="n">
        <v>56</v>
      </c>
      <c r="B67" s="39" t="s">
        <v>309</v>
      </c>
      <c r="C67" s="13" t="n">
        <v>13</v>
      </c>
      <c r="D67" s="13" t="n">
        <v>20</v>
      </c>
      <c r="E67" s="13" t="n">
        <v>13</v>
      </c>
      <c r="F67" s="13" t="n">
        <v>9</v>
      </c>
      <c r="G67" s="13" t="n">
        <v>15</v>
      </c>
      <c r="H67" s="13" t="n">
        <v>10</v>
      </c>
      <c r="I67" s="13" t="n">
        <v>14</v>
      </c>
      <c r="J67" s="13" t="n">
        <v>16</v>
      </c>
      <c r="K67" s="13" t="n">
        <v>14</v>
      </c>
      <c r="L67" s="13" t="n">
        <v>9</v>
      </c>
    </row>
    <row r="68" customFormat="false" ht="20.1" hidden="false" customHeight="true" outlineLevel="0" collapsed="false">
      <c r="A68" s="13" t="n">
        <v>57</v>
      </c>
      <c r="B68" s="39" t="s">
        <v>310</v>
      </c>
      <c r="C68" s="13" t="n">
        <v>13</v>
      </c>
      <c r="D68" s="13" t="n">
        <v>20</v>
      </c>
      <c r="E68" s="13" t="n">
        <v>14</v>
      </c>
      <c r="F68" s="13" t="n">
        <v>9</v>
      </c>
      <c r="G68" s="13" t="n">
        <v>14</v>
      </c>
      <c r="H68" s="13" t="n">
        <v>16</v>
      </c>
      <c r="I68" s="13" t="n">
        <v>15</v>
      </c>
      <c r="J68" s="13" t="n">
        <v>14</v>
      </c>
      <c r="K68" s="13" t="n">
        <v>15</v>
      </c>
      <c r="L68" s="13" t="n">
        <v>14</v>
      </c>
    </row>
    <row r="69" customFormat="false" ht="20.1" hidden="false" customHeight="true" outlineLevel="0" collapsed="false">
      <c r="A69" s="13" t="n">
        <v>58</v>
      </c>
      <c r="B69" s="39" t="s">
        <v>311</v>
      </c>
      <c r="C69" s="13" t="n">
        <v>12</v>
      </c>
      <c r="D69" s="13" t="n">
        <v>20</v>
      </c>
      <c r="E69" s="13" t="n">
        <v>15</v>
      </c>
      <c r="F69" s="13" t="n">
        <v>11</v>
      </c>
      <c r="G69" s="13" t="n">
        <v>15</v>
      </c>
      <c r="H69" s="13" t="n">
        <v>14</v>
      </c>
      <c r="I69" s="13" t="n">
        <v>15</v>
      </c>
      <c r="J69" s="13" t="n">
        <v>17</v>
      </c>
      <c r="K69" s="13" t="n">
        <v>15</v>
      </c>
      <c r="L69" s="13" t="n">
        <v>18</v>
      </c>
    </row>
    <row r="70" customFormat="false" ht="20.1" hidden="false" customHeight="true" outlineLevel="0" collapsed="false">
      <c r="A70" s="13" t="n">
        <v>59</v>
      </c>
      <c r="B70" s="39" t="s">
        <v>312</v>
      </c>
      <c r="C70" s="13" t="n">
        <v>14</v>
      </c>
      <c r="D70" s="13" t="n">
        <v>20</v>
      </c>
      <c r="E70" s="13" t="n">
        <v>15</v>
      </c>
      <c r="F70" s="13" t="n">
        <v>14</v>
      </c>
      <c r="G70" s="13" t="n">
        <v>15</v>
      </c>
      <c r="H70" s="13" t="n">
        <v>17</v>
      </c>
      <c r="I70" s="13" t="n">
        <v>15</v>
      </c>
      <c r="J70" s="13" t="n">
        <v>18</v>
      </c>
      <c r="K70" s="13" t="n">
        <v>15</v>
      </c>
      <c r="L70" s="13" t="n">
        <v>17</v>
      </c>
    </row>
    <row r="71" customFormat="false" ht="20.1" hidden="false" customHeight="true" outlineLevel="0" collapsed="false">
      <c r="A71" s="13" t="n">
        <v>60</v>
      </c>
      <c r="B71" s="39" t="s">
        <v>313</v>
      </c>
      <c r="C71" s="13" t="n">
        <v>15</v>
      </c>
      <c r="D71" s="13" t="n">
        <v>19</v>
      </c>
      <c r="E71" s="13" t="n">
        <v>15</v>
      </c>
      <c r="F71" s="13" t="n">
        <v>15</v>
      </c>
      <c r="G71" s="13" t="n">
        <v>15</v>
      </c>
      <c r="H71" s="13" t="n">
        <v>16</v>
      </c>
      <c r="I71" s="13" t="n">
        <v>15</v>
      </c>
      <c r="J71" s="13" t="n">
        <v>19</v>
      </c>
      <c r="K71" s="13" t="n">
        <v>15</v>
      </c>
      <c r="L71" s="13" t="n">
        <v>17</v>
      </c>
    </row>
    <row r="72" s="40" customFormat="true" ht="21.75" hidden="false" customHeight="true" outlineLevel="0" collapsed="false">
      <c r="A72" s="5" t="s">
        <v>15</v>
      </c>
      <c r="B72" s="5"/>
      <c r="C72" s="17" t="n">
        <v>60</v>
      </c>
      <c r="D72" s="17" t="n">
        <v>60</v>
      </c>
      <c r="E72" s="17" t="n">
        <v>60</v>
      </c>
      <c r="F72" s="17" t="n">
        <v>60</v>
      </c>
      <c r="G72" s="17" t="n">
        <v>60</v>
      </c>
      <c r="H72" s="17" t="n">
        <v>60</v>
      </c>
      <c r="I72" s="17" t="n">
        <v>60</v>
      </c>
      <c r="J72" s="17" t="n">
        <v>60</v>
      </c>
      <c r="K72" s="17" t="n">
        <v>60</v>
      </c>
      <c r="L72" s="17" t="n">
        <v>60</v>
      </c>
    </row>
    <row r="73" s="40" customFormat="true" ht="21.75" hidden="false" customHeight="true" outlineLevel="0" collapsed="false">
      <c r="A73" s="5" t="s">
        <v>16</v>
      </c>
      <c r="B73" s="5"/>
      <c r="C73" s="17" t="n">
        <f aca="false">C72-C74</f>
        <v>60</v>
      </c>
      <c r="D73" s="17" t="n">
        <f aca="false">D72-D74</f>
        <v>60</v>
      </c>
      <c r="E73" s="17" t="n">
        <f aca="false">E72-E74</f>
        <v>60</v>
      </c>
      <c r="F73" s="17" t="n">
        <f aca="false">F72-F74</f>
        <v>60</v>
      </c>
      <c r="G73" s="17" t="n">
        <f aca="false">G72-G74</f>
        <v>60</v>
      </c>
      <c r="H73" s="17" t="n">
        <f aca="false">H72-H74</f>
        <v>60</v>
      </c>
      <c r="I73" s="17" t="n">
        <f aca="false">I72-I74</f>
        <v>60</v>
      </c>
      <c r="J73" s="17" t="n">
        <f aca="false">J72-J74</f>
        <v>60</v>
      </c>
      <c r="K73" s="17" t="n">
        <f aca="false">K72-K74</f>
        <v>60</v>
      </c>
      <c r="L73" s="17" t="n">
        <f aca="false">L72-L74</f>
        <v>60</v>
      </c>
    </row>
    <row r="74" s="40" customFormat="true" ht="21.75" hidden="false" customHeight="true" outlineLevel="0" collapsed="false">
      <c r="A74" s="33" t="s">
        <v>79</v>
      </c>
      <c r="B74" s="33"/>
      <c r="C74" s="17" t="n">
        <f aca="false">COUNTIF(C12:C71,"=Ab")</f>
        <v>0</v>
      </c>
      <c r="D74" s="17" t="n">
        <f aca="false">COUNTIF(D12:D71,"=Ab")</f>
        <v>0</v>
      </c>
      <c r="E74" s="17" t="n">
        <f aca="false">COUNTIF(E12:E71,"=Ab")</f>
        <v>0</v>
      </c>
      <c r="F74" s="17" t="n">
        <f aca="false">COUNTIF(F12:F71,"=Ab")</f>
        <v>0</v>
      </c>
      <c r="G74" s="17" t="n">
        <f aca="false">COUNTIF(G12:G71,"=Ab")</f>
        <v>0</v>
      </c>
      <c r="H74" s="17" t="n">
        <f aca="false">COUNTIF(H12:H71,"=Ab")</f>
        <v>0</v>
      </c>
      <c r="I74" s="17" t="n">
        <f aca="false">COUNTIF(I12:I71,"=Ab")</f>
        <v>0</v>
      </c>
      <c r="J74" s="17" t="n">
        <f aca="false">COUNTIF(J12:J71,"=Ab")</f>
        <v>0</v>
      </c>
      <c r="K74" s="17" t="n">
        <f aca="false">COUNTIF(K12:K71,"=Ab")</f>
        <v>0</v>
      </c>
      <c r="L74" s="17" t="n">
        <f aca="false">COUNTIF(L12:L71,"=Ab")</f>
        <v>0</v>
      </c>
    </row>
    <row r="75" s="40" customFormat="true" ht="21.75" hidden="false" customHeight="true" outlineLevel="0" collapsed="false">
      <c r="A75" s="5" t="s">
        <v>18</v>
      </c>
      <c r="B75" s="5"/>
      <c r="C75" s="17" t="n">
        <f aca="false">COUNTIF(C12:C71,"&gt;=9")</f>
        <v>53</v>
      </c>
      <c r="D75" s="17" t="n">
        <f aca="false">COUNTIF(D12:D71,"&gt;=12")</f>
        <v>60</v>
      </c>
      <c r="E75" s="17" t="n">
        <f aca="false">COUNTIF(E12:E71,"&gt;=9")</f>
        <v>53</v>
      </c>
      <c r="F75" s="17" t="n">
        <f aca="false">COUNTIF(F12:F71,"&gt;=12")</f>
        <v>26</v>
      </c>
      <c r="G75" s="17" t="n">
        <f aca="false">COUNTIF(G12:G71,"&gt;=9")</f>
        <v>55</v>
      </c>
      <c r="H75" s="17" t="n">
        <f aca="false">COUNTIF(H12:H71,"&gt;=12")</f>
        <v>42</v>
      </c>
      <c r="I75" s="17" t="n">
        <f aca="false">COUNTIF(I12:I71,"&gt;=9")</f>
        <v>54</v>
      </c>
      <c r="J75" s="17" t="n">
        <f aca="false">COUNTIF(J12:J71,"&gt;=12")</f>
        <v>58</v>
      </c>
      <c r="K75" s="17" t="n">
        <f aca="false">COUNTIF(K12:K71,"&gt;=9")</f>
        <v>56</v>
      </c>
      <c r="L75" s="17" t="n">
        <f aca="false">COUNTIF(L12:L71,"&gt;=12")</f>
        <v>46</v>
      </c>
    </row>
    <row r="76" s="40" customFormat="true" ht="21.75" hidden="false" customHeight="true" outlineLevel="0" collapsed="false">
      <c r="A76" s="5" t="s">
        <v>19</v>
      </c>
      <c r="B76" s="5"/>
      <c r="C76" s="17" t="n">
        <f aca="false">C73-C75</f>
        <v>7</v>
      </c>
      <c r="D76" s="17" t="n">
        <f aca="false">D73-D75</f>
        <v>0</v>
      </c>
      <c r="E76" s="17" t="n">
        <f aca="false">E73-E75</f>
        <v>7</v>
      </c>
      <c r="F76" s="17" t="n">
        <f aca="false">F73-F75</f>
        <v>34</v>
      </c>
      <c r="G76" s="17" t="n">
        <f aca="false">G73-G75</f>
        <v>5</v>
      </c>
      <c r="H76" s="17" t="n">
        <f aca="false">H73-H75</f>
        <v>18</v>
      </c>
      <c r="I76" s="17" t="n">
        <f aca="false">I73-I75</f>
        <v>6</v>
      </c>
      <c r="J76" s="17" t="n">
        <f aca="false">J73-J75</f>
        <v>2</v>
      </c>
      <c r="K76" s="17" t="n">
        <f aca="false">K73-K75</f>
        <v>4</v>
      </c>
      <c r="L76" s="17" t="n">
        <f aca="false">L73-L75</f>
        <v>14</v>
      </c>
    </row>
    <row r="77" s="40" customFormat="true" ht="43.5" hidden="false" customHeight="true" outlineLevel="0" collapsed="false">
      <c r="A77" s="5" t="s">
        <v>20</v>
      </c>
      <c r="B77" s="5"/>
      <c r="C77" s="13" t="s">
        <v>46</v>
      </c>
      <c r="D77" s="13"/>
      <c r="E77" s="13" t="s">
        <v>47</v>
      </c>
      <c r="F77" s="13"/>
      <c r="G77" s="13" t="s">
        <v>41</v>
      </c>
      <c r="H77" s="13"/>
      <c r="I77" s="14" t="s">
        <v>48</v>
      </c>
      <c r="J77" s="14"/>
      <c r="K77" s="13" t="s">
        <v>49</v>
      </c>
      <c r="L77" s="13"/>
    </row>
    <row r="78" s="40" customFormat="true" ht="43.5" hidden="false" customHeight="true" outlineLevel="0" collapsed="false">
      <c r="A78" s="17" t="s">
        <v>80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116" customFormat="false" ht="19.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15" hidden="false" customHeight="false" outlineLevel="0" collapsed="false">
      <c r="A117" s="24" t="s">
        <v>0</v>
      </c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15" hidden="false" customHeight="false" outlineLevel="0" collapsed="false">
      <c r="A118" s="4" t="s">
        <v>1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5" hidden="false" customHeight="false" outlineLevel="0" collapsed="false">
      <c r="A119" s="25" t="s">
        <v>314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</row>
    <row r="120" customFormat="false" ht="52.5" hidden="false" customHeight="true" outlineLevel="0" collapsed="false">
      <c r="A120" s="17" t="s">
        <v>53</v>
      </c>
      <c r="B120" s="17"/>
      <c r="C120" s="6" t="s">
        <v>5</v>
      </c>
      <c r="D120" s="6"/>
      <c r="E120" s="6" t="s">
        <v>6</v>
      </c>
      <c r="F120" s="6"/>
      <c r="G120" s="6" t="s">
        <v>37</v>
      </c>
      <c r="H120" s="6"/>
      <c r="I120" s="6" t="s">
        <v>8</v>
      </c>
      <c r="J120" s="6"/>
      <c r="K120" s="6" t="s">
        <v>45</v>
      </c>
      <c r="L120" s="6"/>
      <c r="O120" s="27" t="s">
        <v>54</v>
      </c>
      <c r="P120" s="27" t="s">
        <v>55</v>
      </c>
      <c r="Q120" s="27" t="s">
        <v>170</v>
      </c>
      <c r="R120" s="27" t="s">
        <v>57</v>
      </c>
      <c r="S120" s="27" t="s">
        <v>253</v>
      </c>
    </row>
    <row r="121" customFormat="false" ht="15" hidden="false" customHeight="false" outlineLevel="0" collapsed="false">
      <c r="A121" s="8" t="s">
        <v>60</v>
      </c>
      <c r="B121" s="8" t="s">
        <v>61</v>
      </c>
      <c r="C121" s="8" t="s">
        <v>13</v>
      </c>
      <c r="D121" s="8" t="s">
        <v>14</v>
      </c>
      <c r="E121" s="8" t="s">
        <v>13</v>
      </c>
      <c r="F121" s="8" t="s">
        <v>14</v>
      </c>
      <c r="G121" s="8" t="s">
        <v>13</v>
      </c>
      <c r="H121" s="8" t="s">
        <v>14</v>
      </c>
      <c r="I121" s="8" t="s">
        <v>13</v>
      </c>
      <c r="J121" s="8" t="s">
        <v>14</v>
      </c>
      <c r="K121" s="8" t="s">
        <v>13</v>
      </c>
      <c r="L121" s="8" t="s">
        <v>14</v>
      </c>
    </row>
    <row r="122" customFormat="false" ht="20.1" hidden="false" customHeight="true" outlineLevel="0" collapsed="false">
      <c r="A122" s="38" t="n">
        <v>1</v>
      </c>
      <c r="B122" s="39" t="s">
        <v>315</v>
      </c>
      <c r="C122" s="13" t="n">
        <v>9</v>
      </c>
      <c r="D122" s="13" t="n">
        <v>20</v>
      </c>
      <c r="E122" s="13" t="n">
        <v>2</v>
      </c>
      <c r="F122" s="13" t="n">
        <v>5</v>
      </c>
      <c r="G122" s="13" t="n">
        <v>7</v>
      </c>
      <c r="H122" s="13" t="n">
        <v>9</v>
      </c>
      <c r="I122" s="13" t="n">
        <v>5</v>
      </c>
      <c r="J122" s="13" t="n">
        <v>20</v>
      </c>
      <c r="K122" s="13" t="n">
        <v>10</v>
      </c>
      <c r="L122" s="13" t="n">
        <v>4</v>
      </c>
    </row>
    <row r="123" customFormat="false" ht="20.1" hidden="false" customHeight="true" outlineLevel="0" collapsed="false">
      <c r="A123" s="13" t="n">
        <v>2</v>
      </c>
      <c r="B123" s="39" t="s">
        <v>316</v>
      </c>
      <c r="C123" s="13" t="n">
        <v>8</v>
      </c>
      <c r="D123" s="13" t="n">
        <v>19</v>
      </c>
      <c r="E123" s="13" t="n">
        <v>3</v>
      </c>
      <c r="F123" s="13" t="n">
        <v>6</v>
      </c>
      <c r="G123" s="13" t="n">
        <v>7</v>
      </c>
      <c r="H123" s="13" t="n">
        <v>11</v>
      </c>
      <c r="I123" s="13" t="n">
        <v>7</v>
      </c>
      <c r="J123" s="13" t="n">
        <v>20</v>
      </c>
      <c r="K123" s="13" t="n">
        <v>8</v>
      </c>
      <c r="L123" s="13" t="n">
        <v>9</v>
      </c>
    </row>
    <row r="124" customFormat="false" ht="20.1" hidden="false" customHeight="true" outlineLevel="0" collapsed="false">
      <c r="A124" s="13" t="n">
        <v>3</v>
      </c>
      <c r="B124" s="39" t="s">
        <v>317</v>
      </c>
      <c r="C124" s="13" t="n">
        <v>15</v>
      </c>
      <c r="D124" s="13" t="n">
        <v>20</v>
      </c>
      <c r="E124" s="13" t="n">
        <v>15</v>
      </c>
      <c r="F124" s="13" t="n">
        <v>15</v>
      </c>
      <c r="G124" s="13" t="n">
        <v>15</v>
      </c>
      <c r="H124" s="13" t="n">
        <v>15</v>
      </c>
      <c r="I124" s="13" t="n">
        <v>15</v>
      </c>
      <c r="J124" s="13" t="n">
        <v>20</v>
      </c>
      <c r="K124" s="13" t="n">
        <v>15</v>
      </c>
      <c r="L124" s="13" t="n">
        <v>18</v>
      </c>
      <c r="P124" s="32"/>
    </row>
    <row r="125" customFormat="false" ht="20.1" hidden="false" customHeight="true" outlineLevel="0" collapsed="false">
      <c r="A125" s="13" t="n">
        <v>4</v>
      </c>
      <c r="B125" s="39" t="s">
        <v>318</v>
      </c>
      <c r="C125" s="13" t="n">
        <v>14</v>
      </c>
      <c r="D125" s="13" t="n">
        <v>17</v>
      </c>
      <c r="E125" s="13" t="n">
        <v>15</v>
      </c>
      <c r="F125" s="13" t="n">
        <v>8</v>
      </c>
      <c r="G125" s="13" t="n">
        <v>15</v>
      </c>
      <c r="H125" s="13" t="n">
        <v>16</v>
      </c>
      <c r="I125" s="13" t="n">
        <v>15</v>
      </c>
      <c r="J125" s="13" t="n">
        <v>18</v>
      </c>
      <c r="K125" s="13" t="n">
        <v>15</v>
      </c>
      <c r="L125" s="13" t="n">
        <v>13</v>
      </c>
      <c r="P125" s="32"/>
    </row>
    <row r="126" customFormat="false" ht="20.1" hidden="false" customHeight="true" outlineLevel="0" collapsed="false">
      <c r="A126" s="13" t="n">
        <v>5</v>
      </c>
      <c r="B126" s="39" t="s">
        <v>319</v>
      </c>
      <c r="C126" s="13" t="n">
        <v>14</v>
      </c>
      <c r="D126" s="13" t="n">
        <v>19</v>
      </c>
      <c r="E126" s="13" t="n">
        <v>15</v>
      </c>
      <c r="F126" s="13" t="n">
        <v>12</v>
      </c>
      <c r="G126" s="13" t="n">
        <v>14</v>
      </c>
      <c r="H126" s="13" t="n">
        <v>17</v>
      </c>
      <c r="I126" s="13" t="n">
        <v>15</v>
      </c>
      <c r="J126" s="13" t="n">
        <v>19</v>
      </c>
      <c r="K126" s="13" t="n">
        <v>15</v>
      </c>
      <c r="L126" s="13" t="n">
        <v>10</v>
      </c>
      <c r="P126" s="32"/>
    </row>
    <row r="127" customFormat="false" ht="20.1" hidden="false" customHeight="true" outlineLevel="0" collapsed="false">
      <c r="A127" s="13" t="n">
        <v>6</v>
      </c>
      <c r="B127" s="39" t="s">
        <v>320</v>
      </c>
      <c r="C127" s="13" t="n">
        <v>9</v>
      </c>
      <c r="D127" s="13" t="n">
        <v>19</v>
      </c>
      <c r="E127" s="13" t="n">
        <v>15</v>
      </c>
      <c r="F127" s="13" t="n">
        <v>7</v>
      </c>
      <c r="G127" s="13" t="n">
        <v>15</v>
      </c>
      <c r="H127" s="13" t="n">
        <v>10</v>
      </c>
      <c r="I127" s="13" t="n">
        <v>12</v>
      </c>
      <c r="J127" s="13" t="n">
        <v>14</v>
      </c>
      <c r="K127" s="13" t="n">
        <v>15</v>
      </c>
      <c r="L127" s="13" t="n">
        <v>14</v>
      </c>
      <c r="P127" s="32"/>
    </row>
    <row r="128" customFormat="false" ht="20.1" hidden="false" customHeight="true" outlineLevel="0" collapsed="false">
      <c r="A128" s="13" t="n">
        <v>7</v>
      </c>
      <c r="B128" s="39" t="s">
        <v>321</v>
      </c>
      <c r="C128" s="13" t="n">
        <v>14</v>
      </c>
      <c r="D128" s="13" t="n">
        <v>19</v>
      </c>
      <c r="E128" s="13" t="n">
        <v>14</v>
      </c>
      <c r="F128" s="13" t="n">
        <v>10</v>
      </c>
      <c r="G128" s="13" t="n">
        <v>12</v>
      </c>
      <c r="H128" s="13" t="n">
        <v>17</v>
      </c>
      <c r="I128" s="13" t="n">
        <v>11</v>
      </c>
      <c r="J128" s="13" t="n">
        <v>14</v>
      </c>
      <c r="K128" s="13" t="n">
        <v>15</v>
      </c>
      <c r="L128" s="13" t="n">
        <v>4</v>
      </c>
      <c r="P128" s="32"/>
    </row>
    <row r="129" customFormat="false" ht="20.1" hidden="false" customHeight="true" outlineLevel="0" collapsed="false">
      <c r="A129" s="13" t="n">
        <v>8</v>
      </c>
      <c r="B129" s="39" t="s">
        <v>322</v>
      </c>
      <c r="C129" s="13" t="n">
        <v>11</v>
      </c>
      <c r="D129" s="13" t="n">
        <v>19</v>
      </c>
      <c r="E129" s="13" t="n">
        <v>15</v>
      </c>
      <c r="F129" s="13" t="n">
        <v>12</v>
      </c>
      <c r="G129" s="13" t="n">
        <v>15</v>
      </c>
      <c r="H129" s="13" t="n">
        <v>16</v>
      </c>
      <c r="I129" s="13" t="n">
        <v>14</v>
      </c>
      <c r="J129" s="13" t="n">
        <v>17</v>
      </c>
      <c r="K129" s="13" t="n">
        <v>15</v>
      </c>
      <c r="L129" s="13" t="n">
        <v>13</v>
      </c>
    </row>
    <row r="130" customFormat="false" ht="20.1" hidden="false" customHeight="true" outlineLevel="0" collapsed="false">
      <c r="A130" s="13" t="n">
        <v>9</v>
      </c>
      <c r="B130" s="39" t="s">
        <v>323</v>
      </c>
      <c r="C130" s="13" t="n">
        <v>15</v>
      </c>
      <c r="D130" s="13" t="n">
        <v>19</v>
      </c>
      <c r="E130" s="13" t="n">
        <v>15</v>
      </c>
      <c r="F130" s="13" t="n">
        <v>15</v>
      </c>
      <c r="G130" s="13" t="n">
        <v>15</v>
      </c>
      <c r="H130" s="13" t="n">
        <v>17</v>
      </c>
      <c r="I130" s="13" t="n">
        <v>15</v>
      </c>
      <c r="J130" s="13" t="n">
        <v>19</v>
      </c>
      <c r="K130" s="13" t="n">
        <v>15</v>
      </c>
      <c r="L130" s="13" t="n">
        <v>13</v>
      </c>
    </row>
    <row r="131" customFormat="false" ht="20.1" hidden="false" customHeight="true" outlineLevel="0" collapsed="false">
      <c r="A131" s="13" t="n">
        <v>10</v>
      </c>
      <c r="B131" s="39" t="s">
        <v>324</v>
      </c>
      <c r="C131" s="13" t="n">
        <v>9</v>
      </c>
      <c r="D131" s="13" t="n">
        <v>18</v>
      </c>
      <c r="E131" s="13" t="n">
        <v>15</v>
      </c>
      <c r="F131" s="13" t="n">
        <v>9</v>
      </c>
      <c r="G131" s="13" t="n">
        <v>15</v>
      </c>
      <c r="H131" s="13" t="n">
        <v>9</v>
      </c>
      <c r="I131" s="13" t="n">
        <v>13</v>
      </c>
      <c r="J131" s="13" t="n">
        <v>8</v>
      </c>
      <c r="K131" s="13" t="n">
        <v>14</v>
      </c>
      <c r="L131" s="13" t="n">
        <v>7</v>
      </c>
    </row>
    <row r="132" customFormat="false" ht="20.1" hidden="false" customHeight="true" outlineLevel="0" collapsed="false">
      <c r="A132" s="13" t="n">
        <v>11</v>
      </c>
      <c r="B132" s="39" t="s">
        <v>325</v>
      </c>
      <c r="C132" s="13" t="n">
        <v>13</v>
      </c>
      <c r="D132" s="13" t="n">
        <v>19</v>
      </c>
      <c r="E132" s="13" t="n">
        <v>15</v>
      </c>
      <c r="F132" s="13" t="n">
        <v>4</v>
      </c>
      <c r="G132" s="13" t="n">
        <v>12</v>
      </c>
      <c r="H132" s="13" t="n">
        <v>11</v>
      </c>
      <c r="I132" s="13" t="n">
        <v>15</v>
      </c>
      <c r="J132" s="13" t="n">
        <v>17</v>
      </c>
      <c r="K132" s="13" t="n">
        <v>12</v>
      </c>
      <c r="L132" s="13" t="n">
        <v>6</v>
      </c>
    </row>
    <row r="133" customFormat="false" ht="20.1" hidden="false" customHeight="true" outlineLevel="0" collapsed="false">
      <c r="A133" s="13" t="n">
        <v>12</v>
      </c>
      <c r="B133" s="39" t="s">
        <v>326</v>
      </c>
      <c r="C133" s="13" t="n">
        <v>10</v>
      </c>
      <c r="D133" s="13" t="n">
        <v>17</v>
      </c>
      <c r="E133" s="13" t="n">
        <v>15</v>
      </c>
      <c r="F133" s="13" t="n">
        <v>7</v>
      </c>
      <c r="G133" s="13" t="n">
        <v>10</v>
      </c>
      <c r="H133" s="13" t="n">
        <v>15</v>
      </c>
      <c r="I133" s="13" t="n">
        <v>8</v>
      </c>
      <c r="J133" s="13" t="n">
        <v>12</v>
      </c>
      <c r="K133" s="13" t="n">
        <v>14</v>
      </c>
      <c r="L133" s="13" t="n">
        <v>8</v>
      </c>
    </row>
    <row r="134" customFormat="false" ht="20.1" hidden="false" customHeight="true" outlineLevel="0" collapsed="false">
      <c r="A134" s="13" t="n">
        <v>13</v>
      </c>
      <c r="B134" s="39" t="s">
        <v>327</v>
      </c>
      <c r="C134" s="13" t="n">
        <v>12</v>
      </c>
      <c r="D134" s="13" t="n">
        <v>19</v>
      </c>
      <c r="E134" s="13" t="n">
        <v>15</v>
      </c>
      <c r="F134" s="13" t="n">
        <v>6</v>
      </c>
      <c r="G134" s="13" t="s">
        <v>70</v>
      </c>
      <c r="H134" s="51" t="s">
        <v>70</v>
      </c>
      <c r="I134" s="13" t="n">
        <v>9</v>
      </c>
      <c r="J134" s="13" t="n">
        <v>14</v>
      </c>
      <c r="K134" s="13" t="s">
        <v>70</v>
      </c>
      <c r="L134" s="13" t="n">
        <v>14</v>
      </c>
    </row>
    <row r="135" customFormat="false" ht="20.1" hidden="false" customHeight="true" outlineLevel="0" collapsed="false">
      <c r="A135" s="13" t="n">
        <v>14</v>
      </c>
      <c r="B135" s="39" t="s">
        <v>328</v>
      </c>
      <c r="C135" s="13" t="n">
        <v>12</v>
      </c>
      <c r="D135" s="13" t="n">
        <v>20</v>
      </c>
      <c r="E135" s="13" t="n">
        <v>15</v>
      </c>
      <c r="F135" s="13" t="n">
        <v>10</v>
      </c>
      <c r="G135" s="13" t="n">
        <v>15</v>
      </c>
      <c r="H135" s="13" t="n">
        <v>12</v>
      </c>
      <c r="I135" s="13" t="n">
        <v>13</v>
      </c>
      <c r="J135" s="13" t="n">
        <v>13</v>
      </c>
      <c r="K135" s="13" t="n">
        <v>15</v>
      </c>
      <c r="L135" s="13" t="n">
        <v>16</v>
      </c>
    </row>
    <row r="136" customFormat="false" ht="20.1" hidden="false" customHeight="true" outlineLevel="0" collapsed="false">
      <c r="A136" s="13" t="n">
        <v>15</v>
      </c>
      <c r="B136" s="39" t="s">
        <v>329</v>
      </c>
      <c r="C136" s="13" t="n">
        <v>12</v>
      </c>
      <c r="D136" s="13" t="n">
        <v>18</v>
      </c>
      <c r="E136" s="13" t="n">
        <v>15</v>
      </c>
      <c r="F136" s="13" t="n">
        <v>14</v>
      </c>
      <c r="G136" s="13" t="n">
        <v>15</v>
      </c>
      <c r="H136" s="13" t="n">
        <v>15</v>
      </c>
      <c r="I136" s="13" t="n">
        <v>11</v>
      </c>
      <c r="J136" s="13" t="n">
        <v>16</v>
      </c>
      <c r="K136" s="13" t="n">
        <v>15</v>
      </c>
      <c r="L136" s="13" t="n">
        <v>8</v>
      </c>
    </row>
    <row r="137" customFormat="false" ht="20.1" hidden="false" customHeight="true" outlineLevel="0" collapsed="false">
      <c r="A137" s="13" t="n">
        <v>16</v>
      </c>
      <c r="B137" s="39" t="s">
        <v>330</v>
      </c>
      <c r="C137" s="13" t="n">
        <v>10</v>
      </c>
      <c r="D137" s="13" t="n">
        <v>20</v>
      </c>
      <c r="E137" s="13" t="n">
        <v>14</v>
      </c>
      <c r="F137" s="13" t="n">
        <v>10</v>
      </c>
      <c r="G137" s="13" t="n">
        <v>15</v>
      </c>
      <c r="H137" s="13" t="n">
        <v>11</v>
      </c>
      <c r="I137" s="13" t="n">
        <v>11</v>
      </c>
      <c r="J137" s="13" t="n">
        <v>16</v>
      </c>
      <c r="K137" s="13" t="n">
        <v>14</v>
      </c>
      <c r="L137" s="13" t="n">
        <v>10</v>
      </c>
    </row>
    <row r="138" customFormat="false" ht="20.1" hidden="false" customHeight="true" outlineLevel="0" collapsed="false">
      <c r="A138" s="13" t="n">
        <v>17</v>
      </c>
      <c r="B138" s="39" t="s">
        <v>331</v>
      </c>
      <c r="C138" s="13" t="n">
        <v>12</v>
      </c>
      <c r="D138" s="13" t="n">
        <v>20</v>
      </c>
      <c r="E138" s="13" t="n">
        <v>15</v>
      </c>
      <c r="F138" s="13" t="n">
        <v>8</v>
      </c>
      <c r="G138" s="13" t="n">
        <v>10</v>
      </c>
      <c r="H138" s="13" t="n">
        <v>10</v>
      </c>
      <c r="I138" s="13" t="n">
        <v>12</v>
      </c>
      <c r="J138" s="13" t="n">
        <v>12</v>
      </c>
      <c r="K138" s="13" t="n">
        <v>15</v>
      </c>
      <c r="L138" s="13" t="n">
        <v>9</v>
      </c>
    </row>
    <row r="139" customFormat="false" ht="20.1" hidden="false" customHeight="true" outlineLevel="0" collapsed="false">
      <c r="A139" s="13" t="n">
        <v>18</v>
      </c>
      <c r="B139" s="39" t="s">
        <v>332</v>
      </c>
      <c r="C139" s="13" t="n">
        <v>12</v>
      </c>
      <c r="D139" s="13" t="n">
        <v>20</v>
      </c>
      <c r="E139" s="13" t="n">
        <v>15</v>
      </c>
      <c r="F139" s="13" t="n">
        <v>10</v>
      </c>
      <c r="G139" s="13" t="n">
        <v>12</v>
      </c>
      <c r="H139" s="13" t="n">
        <v>15</v>
      </c>
      <c r="I139" s="13" t="n">
        <v>15</v>
      </c>
      <c r="J139" s="13" t="n">
        <v>15</v>
      </c>
      <c r="K139" s="13" t="n">
        <v>15</v>
      </c>
      <c r="L139" s="13" t="n">
        <v>6</v>
      </c>
    </row>
    <row r="140" customFormat="false" ht="20.1" hidden="false" customHeight="true" outlineLevel="0" collapsed="false">
      <c r="A140" s="13" t="n">
        <v>19</v>
      </c>
      <c r="B140" s="39" t="s">
        <v>333</v>
      </c>
      <c r="C140" s="13" t="n">
        <v>9</v>
      </c>
      <c r="D140" s="13" t="n">
        <v>17</v>
      </c>
      <c r="E140" s="13" t="n">
        <v>9</v>
      </c>
      <c r="F140" s="13" t="n">
        <v>7</v>
      </c>
      <c r="G140" s="13" t="n">
        <v>9</v>
      </c>
      <c r="H140" s="13" t="n">
        <v>9</v>
      </c>
      <c r="I140" s="13" t="n">
        <v>9</v>
      </c>
      <c r="J140" s="13" t="n">
        <v>9</v>
      </c>
      <c r="K140" s="13" t="n">
        <v>11</v>
      </c>
      <c r="L140" s="13" t="n">
        <v>16</v>
      </c>
    </row>
    <row r="141" customFormat="false" ht="20.1" hidden="false" customHeight="true" outlineLevel="0" collapsed="false">
      <c r="A141" s="13" t="n">
        <v>20</v>
      </c>
      <c r="B141" s="39" t="s">
        <v>334</v>
      </c>
      <c r="C141" s="13" t="n">
        <v>14</v>
      </c>
      <c r="D141" s="13" t="n">
        <v>20</v>
      </c>
      <c r="E141" s="13" t="n">
        <v>15</v>
      </c>
      <c r="F141" s="13" t="n">
        <v>13</v>
      </c>
      <c r="G141" s="13" t="n">
        <v>15</v>
      </c>
      <c r="H141" s="13" t="n">
        <v>17</v>
      </c>
      <c r="I141" s="13" t="n">
        <v>14</v>
      </c>
      <c r="J141" s="13" t="n">
        <v>19</v>
      </c>
      <c r="K141" s="13" t="n">
        <v>15</v>
      </c>
      <c r="L141" s="13" t="n">
        <v>4</v>
      </c>
    </row>
    <row r="142" customFormat="false" ht="20.1" hidden="false" customHeight="true" outlineLevel="0" collapsed="false">
      <c r="A142" s="13" t="n">
        <v>21</v>
      </c>
      <c r="B142" s="39" t="s">
        <v>335</v>
      </c>
      <c r="C142" s="13" t="n">
        <v>8</v>
      </c>
      <c r="D142" s="13" t="n">
        <v>18</v>
      </c>
      <c r="E142" s="13" t="n">
        <v>15</v>
      </c>
      <c r="F142" s="13" t="n">
        <v>3</v>
      </c>
      <c r="G142" s="13" t="n">
        <v>11</v>
      </c>
      <c r="H142" s="13" t="n">
        <v>9</v>
      </c>
      <c r="I142" s="13" t="n">
        <v>12</v>
      </c>
      <c r="J142" s="13" t="n">
        <v>10</v>
      </c>
      <c r="K142" s="13" t="n">
        <v>15</v>
      </c>
      <c r="L142" s="13" t="n">
        <v>9</v>
      </c>
    </row>
    <row r="143" customFormat="false" ht="20.1" hidden="false" customHeight="true" outlineLevel="0" collapsed="false">
      <c r="A143" s="13" t="n">
        <v>22</v>
      </c>
      <c r="B143" s="39" t="s">
        <v>336</v>
      </c>
      <c r="C143" s="13" t="n">
        <v>14</v>
      </c>
      <c r="D143" s="13" t="n">
        <v>13</v>
      </c>
      <c r="E143" s="13" t="n">
        <v>13</v>
      </c>
      <c r="F143" s="13" t="n">
        <v>12</v>
      </c>
      <c r="G143" s="13" t="n">
        <v>6</v>
      </c>
      <c r="H143" s="13" t="n">
        <v>10</v>
      </c>
      <c r="I143" s="13" t="n">
        <v>9</v>
      </c>
      <c r="J143" s="13" t="n">
        <v>12</v>
      </c>
      <c r="K143" s="13" t="n">
        <v>8</v>
      </c>
      <c r="L143" s="13" t="n">
        <v>7</v>
      </c>
    </row>
    <row r="144" customFormat="false" ht="20.1" hidden="false" customHeight="true" outlineLevel="0" collapsed="false">
      <c r="A144" s="13" t="n">
        <v>23</v>
      </c>
      <c r="B144" s="39" t="s">
        <v>337</v>
      </c>
      <c r="C144" s="13" t="n">
        <v>9</v>
      </c>
      <c r="D144" s="13" t="n">
        <v>14</v>
      </c>
      <c r="E144" s="13" t="n">
        <v>0</v>
      </c>
      <c r="F144" s="13" t="n">
        <v>6</v>
      </c>
      <c r="G144" s="13" t="s">
        <v>70</v>
      </c>
      <c r="H144" s="51" t="s">
        <v>70</v>
      </c>
      <c r="I144" s="13" t="n">
        <v>5</v>
      </c>
      <c r="J144" s="13" t="n">
        <v>12</v>
      </c>
      <c r="K144" s="13" t="s">
        <v>70</v>
      </c>
      <c r="L144" s="13" t="n">
        <v>5</v>
      </c>
    </row>
    <row r="145" customFormat="false" ht="20.1" hidden="false" customHeight="true" outlineLevel="0" collapsed="false">
      <c r="A145" s="13" t="n">
        <v>24</v>
      </c>
      <c r="B145" s="39" t="s">
        <v>338</v>
      </c>
      <c r="C145" s="13" t="n">
        <v>10</v>
      </c>
      <c r="D145" s="13" t="n">
        <v>15</v>
      </c>
      <c r="E145" s="13" t="n">
        <v>15</v>
      </c>
      <c r="F145" s="13" t="n">
        <v>7</v>
      </c>
      <c r="G145" s="13" t="n">
        <v>11</v>
      </c>
      <c r="H145" s="13" t="n">
        <v>8</v>
      </c>
      <c r="I145" s="13" t="n">
        <v>13</v>
      </c>
      <c r="J145" s="13" t="n">
        <v>11</v>
      </c>
      <c r="K145" s="13" t="n">
        <v>15</v>
      </c>
      <c r="L145" s="13" t="n">
        <v>6</v>
      </c>
    </row>
    <row r="146" customFormat="false" ht="20.1" hidden="false" customHeight="true" outlineLevel="0" collapsed="false">
      <c r="A146" s="13" t="n">
        <v>25</v>
      </c>
      <c r="B146" s="39" t="s">
        <v>339</v>
      </c>
      <c r="C146" s="13" t="n">
        <v>10</v>
      </c>
      <c r="D146" s="13" t="n">
        <v>15</v>
      </c>
      <c r="E146" s="13" t="n">
        <v>8</v>
      </c>
      <c r="F146" s="13" t="n">
        <v>4</v>
      </c>
      <c r="G146" s="13" t="n">
        <v>4</v>
      </c>
      <c r="H146" s="13" t="n">
        <v>11</v>
      </c>
      <c r="I146" s="13" t="n">
        <v>8</v>
      </c>
      <c r="J146" s="13" t="n">
        <v>13</v>
      </c>
      <c r="K146" s="13" t="n">
        <v>12</v>
      </c>
      <c r="L146" s="13" t="n">
        <v>12</v>
      </c>
    </row>
    <row r="147" customFormat="false" ht="20.1" hidden="false" customHeight="true" outlineLevel="0" collapsed="false">
      <c r="A147" s="13" t="n">
        <v>26</v>
      </c>
      <c r="B147" s="39" t="s">
        <v>340</v>
      </c>
      <c r="C147" s="13" t="n">
        <v>3</v>
      </c>
      <c r="D147" s="13" t="n">
        <v>13</v>
      </c>
      <c r="E147" s="13" t="s">
        <v>70</v>
      </c>
      <c r="F147" s="51" t="s">
        <v>70</v>
      </c>
      <c r="G147" s="13" t="n">
        <v>5</v>
      </c>
      <c r="H147" s="13" t="n">
        <v>9</v>
      </c>
      <c r="I147" s="13" t="n">
        <v>8</v>
      </c>
      <c r="J147" s="13" t="n">
        <v>6</v>
      </c>
      <c r="K147" s="13" t="n">
        <v>7</v>
      </c>
      <c r="L147" s="13" t="n">
        <v>10</v>
      </c>
    </row>
    <row r="148" customFormat="false" ht="20.1" hidden="false" customHeight="true" outlineLevel="0" collapsed="false">
      <c r="A148" s="13" t="n">
        <v>27</v>
      </c>
      <c r="B148" s="39" t="s">
        <v>341</v>
      </c>
      <c r="C148" s="13" t="n">
        <v>13</v>
      </c>
      <c r="D148" s="13" t="n">
        <v>17</v>
      </c>
      <c r="E148" s="13" t="n">
        <v>14</v>
      </c>
      <c r="F148" s="13" t="n">
        <v>6</v>
      </c>
      <c r="G148" s="13" t="n">
        <v>9</v>
      </c>
      <c r="H148" s="13" t="n">
        <v>10</v>
      </c>
      <c r="I148" s="13" t="n">
        <v>15</v>
      </c>
      <c r="J148" s="13" t="n">
        <v>14</v>
      </c>
      <c r="K148" s="13" t="n">
        <v>14</v>
      </c>
      <c r="L148" s="13" t="n">
        <v>18</v>
      </c>
    </row>
    <row r="149" customFormat="false" ht="20.1" hidden="false" customHeight="true" outlineLevel="0" collapsed="false">
      <c r="A149" s="13" t="n">
        <v>28</v>
      </c>
      <c r="B149" s="39" t="s">
        <v>342</v>
      </c>
      <c r="C149" s="13" t="n">
        <v>10</v>
      </c>
      <c r="D149" s="13" t="n">
        <v>15</v>
      </c>
      <c r="E149" s="13" t="n">
        <v>13</v>
      </c>
      <c r="F149" s="13" t="n">
        <v>4</v>
      </c>
      <c r="G149" s="13" t="n">
        <v>9</v>
      </c>
      <c r="H149" s="13" t="n">
        <v>15</v>
      </c>
      <c r="I149" s="13" t="n">
        <v>10</v>
      </c>
      <c r="J149" s="13" t="n">
        <v>17</v>
      </c>
      <c r="K149" s="13" t="n">
        <v>9</v>
      </c>
      <c r="L149" s="13" t="n">
        <v>13</v>
      </c>
    </row>
    <row r="150" customFormat="false" ht="20.1" hidden="false" customHeight="true" outlineLevel="0" collapsed="false">
      <c r="A150" s="13" t="n">
        <v>29</v>
      </c>
      <c r="B150" s="39" t="s">
        <v>343</v>
      </c>
      <c r="C150" s="13" t="n">
        <v>14</v>
      </c>
      <c r="D150" s="13" t="n">
        <v>20</v>
      </c>
      <c r="E150" s="13" t="n">
        <v>15</v>
      </c>
      <c r="F150" s="13" t="n">
        <v>10</v>
      </c>
      <c r="G150" s="13" t="n">
        <v>12</v>
      </c>
      <c r="H150" s="13" t="n">
        <v>15</v>
      </c>
      <c r="I150" s="13" t="n">
        <v>10</v>
      </c>
      <c r="J150" s="13" t="n">
        <v>18</v>
      </c>
      <c r="K150" s="13" t="n">
        <v>14</v>
      </c>
      <c r="L150" s="13" t="n">
        <v>10</v>
      </c>
    </row>
    <row r="151" customFormat="false" ht="20.1" hidden="false" customHeight="true" outlineLevel="0" collapsed="false">
      <c r="A151" s="13" t="n">
        <v>30</v>
      </c>
      <c r="B151" s="39" t="s">
        <v>344</v>
      </c>
      <c r="C151" s="13" t="n">
        <v>14</v>
      </c>
      <c r="D151" s="13" t="n">
        <v>19</v>
      </c>
      <c r="E151" s="13" t="n">
        <v>15</v>
      </c>
      <c r="F151" s="13" t="n">
        <v>13</v>
      </c>
      <c r="G151" s="13" t="n">
        <v>15</v>
      </c>
      <c r="H151" s="13" t="n">
        <v>14</v>
      </c>
      <c r="I151" s="13" t="n">
        <v>15</v>
      </c>
      <c r="J151" s="13" t="n">
        <v>19</v>
      </c>
      <c r="K151" s="13" t="n">
        <v>15</v>
      </c>
      <c r="L151" s="13" t="n">
        <v>16</v>
      </c>
    </row>
    <row r="152" customFormat="false" ht="20.1" hidden="false" customHeight="true" outlineLevel="0" collapsed="false">
      <c r="A152" s="13" t="n">
        <v>31</v>
      </c>
      <c r="B152" s="39" t="s">
        <v>345</v>
      </c>
      <c r="C152" s="13" t="n">
        <v>13</v>
      </c>
      <c r="D152" s="13" t="n">
        <v>17</v>
      </c>
      <c r="E152" s="13" t="n">
        <v>15</v>
      </c>
      <c r="F152" s="13" t="n">
        <v>12</v>
      </c>
      <c r="G152" s="13" t="n">
        <v>8</v>
      </c>
      <c r="H152" s="13" t="n">
        <v>9</v>
      </c>
      <c r="I152" s="13" t="n">
        <v>7</v>
      </c>
      <c r="J152" s="13" t="n">
        <v>15</v>
      </c>
      <c r="K152" s="13" t="n">
        <v>15</v>
      </c>
      <c r="L152" s="13" t="n">
        <v>11</v>
      </c>
    </row>
    <row r="153" customFormat="false" ht="20.1" hidden="false" customHeight="true" outlineLevel="0" collapsed="false">
      <c r="A153" s="13" t="n">
        <v>32</v>
      </c>
      <c r="B153" s="39" t="s">
        <v>346</v>
      </c>
      <c r="C153" s="13" t="n">
        <v>14</v>
      </c>
      <c r="D153" s="13" t="n">
        <v>19</v>
      </c>
      <c r="E153" s="13" t="n">
        <v>15</v>
      </c>
      <c r="F153" s="13" t="n">
        <v>15</v>
      </c>
      <c r="G153" s="13" t="n">
        <v>15</v>
      </c>
      <c r="H153" s="13" t="n">
        <v>16</v>
      </c>
      <c r="I153" s="13" t="n">
        <v>15</v>
      </c>
      <c r="J153" s="13" t="n">
        <v>18</v>
      </c>
      <c r="K153" s="13" t="n">
        <v>15</v>
      </c>
      <c r="L153" s="13" t="n">
        <v>8</v>
      </c>
    </row>
    <row r="154" customFormat="false" ht="20.1" hidden="false" customHeight="true" outlineLevel="0" collapsed="false">
      <c r="A154" s="13" t="n">
        <v>33</v>
      </c>
      <c r="B154" s="39" t="s">
        <v>347</v>
      </c>
      <c r="C154" s="13" t="n">
        <v>14</v>
      </c>
      <c r="D154" s="13" t="n">
        <v>20</v>
      </c>
      <c r="E154" s="13" t="n">
        <v>15</v>
      </c>
      <c r="F154" s="13" t="n">
        <v>9</v>
      </c>
      <c r="G154" s="13" t="n">
        <v>14</v>
      </c>
      <c r="H154" s="13" t="n">
        <v>10</v>
      </c>
      <c r="I154" s="13" t="n">
        <v>15</v>
      </c>
      <c r="J154" s="13" t="n">
        <v>19</v>
      </c>
      <c r="K154" s="13" t="n">
        <v>15</v>
      </c>
      <c r="L154" s="13" t="n">
        <v>7</v>
      </c>
    </row>
    <row r="155" customFormat="false" ht="20.1" hidden="false" customHeight="true" outlineLevel="0" collapsed="false">
      <c r="A155" s="13" t="n">
        <v>34</v>
      </c>
      <c r="B155" s="39" t="s">
        <v>348</v>
      </c>
      <c r="C155" s="13" t="n">
        <v>14</v>
      </c>
      <c r="D155" s="13" t="n">
        <v>19</v>
      </c>
      <c r="E155" s="13" t="n">
        <v>15</v>
      </c>
      <c r="F155" s="13" t="n">
        <v>14</v>
      </c>
      <c r="G155" s="13" t="n">
        <v>15</v>
      </c>
      <c r="H155" s="13" t="n">
        <v>14</v>
      </c>
      <c r="I155" s="13" t="n">
        <v>10</v>
      </c>
      <c r="J155" s="13" t="n">
        <v>18</v>
      </c>
      <c r="K155" s="13" t="n">
        <v>14</v>
      </c>
      <c r="L155" s="13" t="n">
        <v>6</v>
      </c>
    </row>
    <row r="156" customFormat="false" ht="20.1" hidden="false" customHeight="true" outlineLevel="0" collapsed="false">
      <c r="A156" s="13" t="n">
        <v>35</v>
      </c>
      <c r="B156" s="39" t="s">
        <v>349</v>
      </c>
      <c r="C156" s="13" t="n">
        <v>12</v>
      </c>
      <c r="D156" s="13" t="n">
        <v>18</v>
      </c>
      <c r="E156" s="13" t="n">
        <v>8</v>
      </c>
      <c r="F156" s="13" t="n">
        <v>3</v>
      </c>
      <c r="G156" s="13" t="n">
        <v>10</v>
      </c>
      <c r="H156" s="13" t="n">
        <v>5</v>
      </c>
      <c r="I156" s="13" t="n">
        <v>5</v>
      </c>
      <c r="J156" s="13" t="n">
        <v>10</v>
      </c>
      <c r="K156" s="13" t="n">
        <v>9</v>
      </c>
      <c r="L156" s="13" t="n">
        <v>5</v>
      </c>
    </row>
    <row r="157" customFormat="false" ht="20.1" hidden="false" customHeight="true" outlineLevel="0" collapsed="false">
      <c r="A157" s="13" t="n">
        <v>36</v>
      </c>
      <c r="B157" s="39" t="s">
        <v>350</v>
      </c>
      <c r="C157" s="13" t="n">
        <v>13</v>
      </c>
      <c r="D157" s="13" t="n">
        <v>18</v>
      </c>
      <c r="E157" s="13" t="n">
        <v>15</v>
      </c>
      <c r="F157" s="13" t="n">
        <v>10</v>
      </c>
      <c r="G157" s="13" t="n">
        <v>15</v>
      </c>
      <c r="H157" s="13" t="n">
        <v>15</v>
      </c>
      <c r="I157" s="13" t="n">
        <v>11</v>
      </c>
      <c r="J157" s="13" t="n">
        <v>13</v>
      </c>
      <c r="K157" s="13" t="n">
        <v>15</v>
      </c>
      <c r="L157" s="13" t="n">
        <v>11</v>
      </c>
    </row>
    <row r="158" customFormat="false" ht="20.1" hidden="false" customHeight="true" outlineLevel="0" collapsed="false">
      <c r="A158" s="13" t="n">
        <v>37</v>
      </c>
      <c r="B158" s="39" t="s">
        <v>351</v>
      </c>
      <c r="C158" s="13" t="n">
        <v>8</v>
      </c>
      <c r="D158" s="13" t="n">
        <v>15</v>
      </c>
      <c r="E158" s="13" t="n">
        <v>10</v>
      </c>
      <c r="F158" s="13" t="n">
        <v>8</v>
      </c>
      <c r="G158" s="13" t="n">
        <v>6</v>
      </c>
      <c r="H158" s="13" t="n">
        <v>12</v>
      </c>
      <c r="I158" s="13" t="n">
        <v>5</v>
      </c>
      <c r="J158" s="13" t="n">
        <v>6</v>
      </c>
      <c r="K158" s="13" t="n">
        <v>9</v>
      </c>
      <c r="L158" s="13" t="n">
        <v>14</v>
      </c>
    </row>
    <row r="159" customFormat="false" ht="20.1" hidden="false" customHeight="true" outlineLevel="0" collapsed="false">
      <c r="A159" s="13" t="n">
        <v>38</v>
      </c>
      <c r="B159" s="39" t="s">
        <v>352</v>
      </c>
      <c r="C159" s="13" t="n">
        <v>14</v>
      </c>
      <c r="D159" s="13" t="n">
        <v>18</v>
      </c>
      <c r="E159" s="13" t="n">
        <v>15</v>
      </c>
      <c r="F159" s="13" t="n">
        <v>10</v>
      </c>
      <c r="G159" s="13" t="n">
        <v>13</v>
      </c>
      <c r="H159" s="13" t="n">
        <v>10</v>
      </c>
      <c r="I159" s="13" t="n">
        <v>11</v>
      </c>
      <c r="J159" s="13" t="n">
        <v>14</v>
      </c>
      <c r="K159" s="13" t="n">
        <v>15</v>
      </c>
      <c r="L159" s="13" t="n">
        <v>7</v>
      </c>
    </row>
    <row r="160" customFormat="false" ht="20.1" hidden="false" customHeight="true" outlineLevel="0" collapsed="false">
      <c r="A160" s="13" t="n">
        <v>39</v>
      </c>
      <c r="B160" s="39" t="s">
        <v>353</v>
      </c>
      <c r="C160" s="13" t="n">
        <v>13</v>
      </c>
      <c r="D160" s="13" t="n">
        <v>20</v>
      </c>
      <c r="E160" s="13" t="n">
        <v>14</v>
      </c>
      <c r="F160" s="13" t="n">
        <v>13</v>
      </c>
      <c r="G160" s="13" t="n">
        <v>11</v>
      </c>
      <c r="H160" s="13" t="n">
        <v>15</v>
      </c>
      <c r="I160" s="13" t="n">
        <v>10</v>
      </c>
      <c r="J160" s="13" t="n">
        <v>19</v>
      </c>
      <c r="K160" s="13" t="n">
        <v>15</v>
      </c>
      <c r="L160" s="13" t="n">
        <v>6</v>
      </c>
    </row>
    <row r="161" customFormat="false" ht="20.1" hidden="false" customHeight="true" outlineLevel="0" collapsed="false">
      <c r="A161" s="13" t="n">
        <v>40</v>
      </c>
      <c r="B161" s="39" t="s">
        <v>354</v>
      </c>
      <c r="C161" s="13" t="n">
        <v>6</v>
      </c>
      <c r="D161" s="13" t="n">
        <v>17</v>
      </c>
      <c r="E161" s="13" t="n">
        <v>15</v>
      </c>
      <c r="F161" s="13" t="n">
        <v>9</v>
      </c>
      <c r="G161" s="13" t="n">
        <v>8</v>
      </c>
      <c r="H161" s="13" t="n">
        <v>9</v>
      </c>
      <c r="I161" s="13" t="n">
        <v>5</v>
      </c>
      <c r="J161" s="13" t="n">
        <v>9</v>
      </c>
      <c r="K161" s="13" t="n">
        <v>10</v>
      </c>
      <c r="L161" s="13" t="n">
        <v>9</v>
      </c>
    </row>
    <row r="162" customFormat="false" ht="20.1" hidden="false" customHeight="true" outlineLevel="0" collapsed="false">
      <c r="A162" s="13" t="n">
        <v>41</v>
      </c>
      <c r="B162" s="39" t="s">
        <v>355</v>
      </c>
      <c r="C162" s="13" t="n">
        <v>8</v>
      </c>
      <c r="D162" s="13" t="n">
        <v>12</v>
      </c>
      <c r="E162" s="13" t="n">
        <v>14</v>
      </c>
      <c r="F162" s="13" t="n">
        <v>7</v>
      </c>
      <c r="G162" s="13" t="n">
        <v>6</v>
      </c>
      <c r="H162" s="13" t="n">
        <v>5</v>
      </c>
      <c r="I162" s="13" t="n">
        <v>5</v>
      </c>
      <c r="J162" s="13" t="n">
        <v>10</v>
      </c>
      <c r="K162" s="13" t="n">
        <v>8</v>
      </c>
      <c r="L162" s="13" t="n">
        <v>6</v>
      </c>
    </row>
    <row r="163" customFormat="false" ht="20.1" hidden="false" customHeight="true" outlineLevel="0" collapsed="false">
      <c r="A163" s="13" t="n">
        <v>42</v>
      </c>
      <c r="B163" s="39" t="s">
        <v>356</v>
      </c>
      <c r="C163" s="13" t="n">
        <v>14</v>
      </c>
      <c r="D163" s="13" t="n">
        <v>17</v>
      </c>
      <c r="E163" s="13" t="n">
        <v>15</v>
      </c>
      <c r="F163" s="13" t="n">
        <v>7</v>
      </c>
      <c r="G163" s="13" t="n">
        <v>6</v>
      </c>
      <c r="H163" s="13" t="n">
        <v>11</v>
      </c>
      <c r="I163" s="13" t="n">
        <v>11</v>
      </c>
      <c r="J163" s="13" t="n">
        <v>13</v>
      </c>
      <c r="K163" s="13" t="n">
        <v>13</v>
      </c>
      <c r="L163" s="13" t="n">
        <v>13</v>
      </c>
    </row>
    <row r="164" customFormat="false" ht="20.1" hidden="false" customHeight="true" outlineLevel="0" collapsed="false">
      <c r="A164" s="13" t="n">
        <v>43</v>
      </c>
      <c r="B164" s="39" t="s">
        <v>357</v>
      </c>
      <c r="C164" s="13" t="n">
        <v>12</v>
      </c>
      <c r="D164" s="13" t="n">
        <v>17</v>
      </c>
      <c r="E164" s="13" t="n">
        <v>15</v>
      </c>
      <c r="F164" s="13" t="n">
        <v>8</v>
      </c>
      <c r="G164" s="13" t="n">
        <v>14</v>
      </c>
      <c r="H164" s="13" t="n">
        <v>12</v>
      </c>
      <c r="I164" s="13" t="n">
        <v>13</v>
      </c>
      <c r="J164" s="13" t="n">
        <v>15</v>
      </c>
      <c r="K164" s="13" t="n">
        <v>15</v>
      </c>
      <c r="L164" s="13" t="n">
        <v>9</v>
      </c>
    </row>
    <row r="165" customFormat="false" ht="20.1" hidden="false" customHeight="true" outlineLevel="0" collapsed="false">
      <c r="A165" s="13" t="n">
        <v>44</v>
      </c>
      <c r="B165" s="39" t="s">
        <v>358</v>
      </c>
      <c r="C165" s="13" t="n">
        <v>14</v>
      </c>
      <c r="D165" s="13" t="n">
        <v>20</v>
      </c>
      <c r="E165" s="13" t="n">
        <v>15</v>
      </c>
      <c r="F165" s="13" t="n">
        <v>12</v>
      </c>
      <c r="G165" s="13" t="n">
        <v>10</v>
      </c>
      <c r="H165" s="13" t="n">
        <v>15</v>
      </c>
      <c r="I165" s="13" t="n">
        <v>8</v>
      </c>
      <c r="J165" s="13" t="n">
        <v>17</v>
      </c>
      <c r="K165" s="13" t="n">
        <v>10</v>
      </c>
      <c r="L165" s="13" t="n">
        <v>6</v>
      </c>
    </row>
    <row r="166" customFormat="false" ht="20.1" hidden="false" customHeight="true" outlineLevel="0" collapsed="false">
      <c r="A166" s="13" t="n">
        <v>45</v>
      </c>
      <c r="B166" s="39" t="s">
        <v>359</v>
      </c>
      <c r="C166" s="13" t="n">
        <v>14</v>
      </c>
      <c r="D166" s="13" t="n">
        <v>18</v>
      </c>
      <c r="E166" s="13" t="n">
        <v>14</v>
      </c>
      <c r="F166" s="13" t="n">
        <v>8</v>
      </c>
      <c r="G166" s="13" t="n">
        <v>15</v>
      </c>
      <c r="H166" s="13" t="n">
        <v>17</v>
      </c>
      <c r="I166" s="13" t="n">
        <v>14</v>
      </c>
      <c r="J166" s="13" t="n">
        <v>17</v>
      </c>
      <c r="K166" s="13" t="n">
        <v>15</v>
      </c>
      <c r="L166" s="13" t="n">
        <v>17</v>
      </c>
    </row>
    <row r="167" customFormat="false" ht="20.1" hidden="false" customHeight="true" outlineLevel="0" collapsed="false">
      <c r="A167" s="13" t="n">
        <v>46</v>
      </c>
      <c r="B167" s="39" t="s">
        <v>360</v>
      </c>
      <c r="C167" s="13" t="n">
        <v>13</v>
      </c>
      <c r="D167" s="13" t="n">
        <v>19</v>
      </c>
      <c r="E167" s="13" t="n">
        <v>15</v>
      </c>
      <c r="F167" s="13" t="n">
        <v>6</v>
      </c>
      <c r="G167" s="13" t="n">
        <v>12</v>
      </c>
      <c r="H167" s="13" t="n">
        <v>14</v>
      </c>
      <c r="I167" s="13" t="n">
        <v>15</v>
      </c>
      <c r="J167" s="13" t="n">
        <v>17</v>
      </c>
      <c r="K167" s="13" t="n">
        <v>13</v>
      </c>
      <c r="L167" s="13" t="n">
        <v>17</v>
      </c>
    </row>
    <row r="168" s="40" customFormat="true" ht="21.75" hidden="false" customHeight="true" outlineLevel="0" collapsed="false">
      <c r="A168" s="5" t="s">
        <v>15</v>
      </c>
      <c r="B168" s="5"/>
      <c r="C168" s="17" t="n">
        <v>46</v>
      </c>
      <c r="D168" s="17" t="n">
        <v>46</v>
      </c>
      <c r="E168" s="17" t="n">
        <v>46</v>
      </c>
      <c r="F168" s="17" t="n">
        <v>46</v>
      </c>
      <c r="G168" s="17" t="n">
        <v>46</v>
      </c>
      <c r="H168" s="17" t="n">
        <v>46</v>
      </c>
      <c r="I168" s="17" t="n">
        <v>46</v>
      </c>
      <c r="J168" s="17" t="n">
        <v>46</v>
      </c>
      <c r="K168" s="17" t="n">
        <v>46</v>
      </c>
      <c r="L168" s="17" t="n">
        <v>46</v>
      </c>
    </row>
    <row r="169" s="40" customFormat="true" ht="21.75" hidden="false" customHeight="true" outlineLevel="0" collapsed="false">
      <c r="A169" s="5" t="s">
        <v>16</v>
      </c>
      <c r="B169" s="5"/>
      <c r="C169" s="17" t="n">
        <f aca="false">C168-C170</f>
        <v>46</v>
      </c>
      <c r="D169" s="17" t="n">
        <f aca="false">D168-D170</f>
        <v>46</v>
      </c>
      <c r="E169" s="17" t="n">
        <f aca="false">E168-E170</f>
        <v>45</v>
      </c>
      <c r="F169" s="17" t="n">
        <f aca="false">F168-F170</f>
        <v>45</v>
      </c>
      <c r="G169" s="17" t="n">
        <f aca="false">G168-G170</f>
        <v>44</v>
      </c>
      <c r="H169" s="17" t="n">
        <f aca="false">H168-H170</f>
        <v>44</v>
      </c>
      <c r="I169" s="17" t="n">
        <f aca="false">I168-I170</f>
        <v>46</v>
      </c>
      <c r="J169" s="17" t="n">
        <f aca="false">J168-J170</f>
        <v>46</v>
      </c>
      <c r="K169" s="17" t="n">
        <f aca="false">K168-K170</f>
        <v>44</v>
      </c>
      <c r="L169" s="17" t="n">
        <f aca="false">L168-L170</f>
        <v>46</v>
      </c>
    </row>
    <row r="170" s="40" customFormat="true" ht="21.75" hidden="false" customHeight="true" outlineLevel="0" collapsed="false">
      <c r="A170" s="33" t="s">
        <v>79</v>
      </c>
      <c r="B170" s="33"/>
      <c r="C170" s="17" t="n">
        <f aca="false">COUNTIF(C122:C167,"=Ab")</f>
        <v>0</v>
      </c>
      <c r="D170" s="17" t="n">
        <f aca="false">COUNTIF(D122:D167,"=Ab")</f>
        <v>0</v>
      </c>
      <c r="E170" s="17" t="n">
        <f aca="false">COUNTIF(E122:E167,"=Ab")</f>
        <v>1</v>
      </c>
      <c r="F170" s="17" t="n">
        <f aca="false">COUNTIF(F122:F167,"=Ab")</f>
        <v>1</v>
      </c>
      <c r="G170" s="17" t="n">
        <f aca="false">COUNTIF(G122:G167,"=Ab")</f>
        <v>2</v>
      </c>
      <c r="H170" s="17" t="n">
        <f aca="false">COUNTIF(H122:H167,"=Ab")</f>
        <v>2</v>
      </c>
      <c r="I170" s="17" t="n">
        <f aca="false">COUNTIF(I122:I167,"=Ab")</f>
        <v>0</v>
      </c>
      <c r="J170" s="17" t="n">
        <f aca="false">COUNTIF(J122:J167,"=Ab")</f>
        <v>0</v>
      </c>
      <c r="K170" s="17" t="n">
        <f aca="false">COUNTIF(K122:K167,"=Ab")</f>
        <v>2</v>
      </c>
      <c r="L170" s="17" t="n">
        <f aca="false">COUNTIF(L122:L167,"=Ab")</f>
        <v>0</v>
      </c>
    </row>
    <row r="171" s="40" customFormat="true" ht="21.75" hidden="false" customHeight="true" outlineLevel="0" collapsed="false">
      <c r="A171" s="5" t="s">
        <v>18</v>
      </c>
      <c r="B171" s="5"/>
      <c r="C171" s="17" t="n">
        <f aca="false">COUNTIF(C122:C167,"&gt;=9")</f>
        <v>40</v>
      </c>
      <c r="D171" s="17" t="n">
        <f aca="false">COUNTIF(D122:D167,"&gt;=12")</f>
        <v>46</v>
      </c>
      <c r="E171" s="17" t="n">
        <f aca="false">COUNTIF(E122:E167,"&gt;=9")</f>
        <v>40</v>
      </c>
      <c r="F171" s="17" t="n">
        <f aca="false">COUNTIF(F122:F167,"&gt;=12")</f>
        <v>13</v>
      </c>
      <c r="G171" s="17" t="n">
        <f aca="false">COUNTIF(G122:G167,"&gt;=9")</f>
        <v>34</v>
      </c>
      <c r="H171" s="17" t="n">
        <f aca="false">COUNTIF(H122:H167,"&gt;=12")</f>
        <v>23</v>
      </c>
      <c r="I171" s="17" t="n">
        <f aca="false">COUNTIF(I122:I167,"&gt;=9")</f>
        <v>34</v>
      </c>
      <c r="J171" s="17" t="n">
        <f aca="false">COUNTIF(J122:J167,"&gt;=12")</f>
        <v>37</v>
      </c>
      <c r="K171" s="17" t="n">
        <f aca="false">COUNTIF(K122:K167,"&gt;=9")</f>
        <v>40</v>
      </c>
      <c r="L171" s="17" t="n">
        <f aca="false">COUNTIF(L122:L167,"&gt;=12")</f>
        <v>16</v>
      </c>
    </row>
    <row r="172" s="40" customFormat="true" ht="21.75" hidden="false" customHeight="true" outlineLevel="0" collapsed="false">
      <c r="A172" s="5" t="s">
        <v>19</v>
      </c>
      <c r="B172" s="5"/>
      <c r="C172" s="17" t="n">
        <f aca="false">C169-C171</f>
        <v>6</v>
      </c>
      <c r="D172" s="17" t="n">
        <f aca="false">D169-D171</f>
        <v>0</v>
      </c>
      <c r="E172" s="17" t="n">
        <f aca="false">E169-E171</f>
        <v>5</v>
      </c>
      <c r="F172" s="17" t="n">
        <f aca="false">F169-F171</f>
        <v>32</v>
      </c>
      <c r="G172" s="17" t="n">
        <f aca="false">G169-G171</f>
        <v>10</v>
      </c>
      <c r="H172" s="17" t="n">
        <f aca="false">H169-H171</f>
        <v>21</v>
      </c>
      <c r="I172" s="17" t="n">
        <f aca="false">I169-I171</f>
        <v>12</v>
      </c>
      <c r="J172" s="17" t="n">
        <f aca="false">J169-J171</f>
        <v>9</v>
      </c>
      <c r="K172" s="17" t="n">
        <f aca="false">K169-K171</f>
        <v>4</v>
      </c>
      <c r="L172" s="17" t="n">
        <f aca="false">L169-L171</f>
        <v>30</v>
      </c>
    </row>
    <row r="173" s="40" customFormat="true" ht="43.5" hidden="false" customHeight="true" outlineLevel="0" collapsed="false">
      <c r="A173" s="5" t="s">
        <v>20</v>
      </c>
      <c r="B173" s="5"/>
      <c r="C173" s="13" t="s">
        <v>46</v>
      </c>
      <c r="D173" s="13"/>
      <c r="E173" s="13" t="s">
        <v>49</v>
      </c>
      <c r="F173" s="13"/>
      <c r="G173" s="13" t="s">
        <v>51</v>
      </c>
      <c r="H173" s="13"/>
      <c r="I173" s="14" t="s">
        <v>48</v>
      </c>
      <c r="J173" s="14"/>
      <c r="K173" s="13" t="s">
        <v>43</v>
      </c>
      <c r="L173" s="13"/>
    </row>
    <row r="174" s="40" customFormat="true" ht="43.5" hidden="false" customHeight="true" outlineLevel="0" collapsed="false">
      <c r="A174" s="17" t="s">
        <v>80</v>
      </c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</row>
  </sheetData>
  <mergeCells count="54">
    <mergeCell ref="A6:L6"/>
    <mergeCell ref="A7:L7"/>
    <mergeCell ref="A8:L8"/>
    <mergeCell ref="A9:L9"/>
    <mergeCell ref="A10:B10"/>
    <mergeCell ref="C10:D10"/>
    <mergeCell ref="E10:F10"/>
    <mergeCell ref="G10:H10"/>
    <mergeCell ref="I10:J10"/>
    <mergeCell ref="K10:L10"/>
    <mergeCell ref="A72:B72"/>
    <mergeCell ref="A73:B73"/>
    <mergeCell ref="A74:B74"/>
    <mergeCell ref="A75:B75"/>
    <mergeCell ref="A76:B76"/>
    <mergeCell ref="A77:B77"/>
    <mergeCell ref="C77:D77"/>
    <mergeCell ref="E77:F77"/>
    <mergeCell ref="G77:H77"/>
    <mergeCell ref="I77:J77"/>
    <mergeCell ref="K77:L77"/>
    <mergeCell ref="A78:B78"/>
    <mergeCell ref="C78:D78"/>
    <mergeCell ref="E78:F78"/>
    <mergeCell ref="G78:H78"/>
    <mergeCell ref="I78:J78"/>
    <mergeCell ref="K78:L78"/>
    <mergeCell ref="A116:L116"/>
    <mergeCell ref="A117:L117"/>
    <mergeCell ref="A118:L118"/>
    <mergeCell ref="A119:L119"/>
    <mergeCell ref="A120:B120"/>
    <mergeCell ref="C120:D120"/>
    <mergeCell ref="E120:F120"/>
    <mergeCell ref="G120:H120"/>
    <mergeCell ref="I120:J120"/>
    <mergeCell ref="K120:L120"/>
    <mergeCell ref="A168:B168"/>
    <mergeCell ref="A169:B169"/>
    <mergeCell ref="A170:B170"/>
    <mergeCell ref="A171:B171"/>
    <mergeCell ref="A172:B172"/>
    <mergeCell ref="A173:B173"/>
    <mergeCell ref="C173:D173"/>
    <mergeCell ref="E173:F173"/>
    <mergeCell ref="G173:H173"/>
    <mergeCell ref="I173:J173"/>
    <mergeCell ref="K173:L173"/>
    <mergeCell ref="A174:B174"/>
    <mergeCell ref="C174:D174"/>
    <mergeCell ref="E174:F174"/>
    <mergeCell ref="G174:H174"/>
    <mergeCell ref="I174:J174"/>
    <mergeCell ref="K174:L17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" activeCellId="0" sqref="F5:F28"/>
    </sheetView>
  </sheetViews>
  <sheetFormatPr defaultColWidth="9.13671875" defaultRowHeight="15" zeroHeight="false" outlineLevelRow="0" outlineLevelCol="0"/>
  <cols>
    <col collapsed="false" customWidth="true" hidden="false" outlineLevel="0" max="6" min="1" style="52" width="15.28"/>
    <col collapsed="false" customWidth="true" hidden="false" outlineLevel="0" max="7" min="7" style="52" width="14.85"/>
    <col collapsed="false" customWidth="false" hidden="false" outlineLevel="0" max="257" min="8" style="52" width="9.14"/>
  </cols>
  <sheetData>
    <row r="1" customFormat="false" ht="15" hidden="false" customHeight="false" outlineLevel="0" collapsed="false">
      <c r="A1" s="45" t="s">
        <v>361</v>
      </c>
      <c r="B1" s="45"/>
      <c r="C1" s="45"/>
      <c r="D1" s="45"/>
      <c r="E1" s="45"/>
      <c r="F1" s="45"/>
      <c r="G1" s="53"/>
      <c r="H1" s="53"/>
      <c r="I1" s="53"/>
      <c r="J1" s="53"/>
      <c r="K1" s="53"/>
      <c r="L1" s="53"/>
      <c r="M1" s="53"/>
      <c r="N1" s="53"/>
    </row>
    <row r="2" customFormat="false" ht="15" hidden="false" customHeight="false" outlineLevel="0" collapsed="false">
      <c r="A2" s="45" t="s">
        <v>0</v>
      </c>
      <c r="B2" s="45"/>
      <c r="C2" s="45"/>
      <c r="D2" s="45"/>
      <c r="E2" s="45"/>
      <c r="F2" s="45"/>
      <c r="G2" s="53"/>
      <c r="H2" s="53"/>
      <c r="I2" s="53"/>
      <c r="J2" s="53"/>
      <c r="K2" s="53"/>
      <c r="L2" s="53"/>
      <c r="M2" s="53"/>
      <c r="N2" s="53"/>
    </row>
    <row r="3" customFormat="false" ht="15" hidden="false" customHeight="false" outlineLevel="0" collapsed="false">
      <c r="A3" s="46" t="s">
        <v>362</v>
      </c>
      <c r="B3" s="46"/>
      <c r="C3" s="46"/>
      <c r="D3" s="46"/>
      <c r="E3" s="46"/>
      <c r="F3" s="46"/>
      <c r="G3" s="53"/>
      <c r="H3" s="53"/>
      <c r="I3" s="53"/>
      <c r="J3" s="53"/>
      <c r="K3" s="53"/>
      <c r="L3" s="53"/>
      <c r="M3" s="53"/>
      <c r="N3" s="53"/>
    </row>
    <row r="4" customFormat="false" ht="15.75" hidden="false" customHeight="false" outlineLevel="0" collapsed="false">
      <c r="A4" s="54" t="s">
        <v>363</v>
      </c>
      <c r="B4" s="54" t="s">
        <v>364</v>
      </c>
      <c r="C4" s="54" t="s">
        <v>365</v>
      </c>
      <c r="D4" s="54"/>
      <c r="E4" s="54" t="s">
        <v>366</v>
      </c>
      <c r="F4" s="54" t="s">
        <v>367</v>
      </c>
    </row>
    <row r="5" customFormat="false" ht="15.75" hidden="false" customHeight="false" outlineLevel="0" collapsed="false">
      <c r="A5" s="55" t="s">
        <v>368</v>
      </c>
      <c r="B5" s="55" t="s">
        <v>369</v>
      </c>
      <c r="C5" s="55" t="s">
        <v>370</v>
      </c>
      <c r="D5" s="55" t="s">
        <v>371</v>
      </c>
      <c r="E5" s="55" t="s">
        <v>372</v>
      </c>
      <c r="F5" s="55" t="s">
        <v>373</v>
      </c>
    </row>
    <row r="6" customFormat="false" ht="15.75" hidden="false" customHeight="false" outlineLevel="0" collapsed="false">
      <c r="A6" s="55" t="s">
        <v>374</v>
      </c>
      <c r="B6" s="55" t="s">
        <v>375</v>
      </c>
      <c r="C6" s="55" t="s">
        <v>376</v>
      </c>
      <c r="D6" s="55" t="s">
        <v>377</v>
      </c>
      <c r="E6" s="55" t="s">
        <v>378</v>
      </c>
      <c r="F6" s="55" t="s">
        <v>379</v>
      </c>
    </row>
    <row r="7" customFormat="false" ht="15.75" hidden="false" customHeight="false" outlineLevel="0" collapsed="false">
      <c r="A7" s="55" t="s">
        <v>380</v>
      </c>
      <c r="B7" s="55" t="s">
        <v>381</v>
      </c>
      <c r="C7" s="55" t="s">
        <v>382</v>
      </c>
      <c r="D7" s="55" t="s">
        <v>383</v>
      </c>
      <c r="E7" s="55" t="s">
        <v>384</v>
      </c>
      <c r="F7" s="55" t="s">
        <v>385</v>
      </c>
    </row>
    <row r="8" customFormat="false" ht="15.75" hidden="false" customHeight="false" outlineLevel="0" collapsed="false">
      <c r="A8" s="55" t="s">
        <v>386</v>
      </c>
      <c r="B8" s="55" t="s">
        <v>387</v>
      </c>
      <c r="C8" s="55" t="s">
        <v>388</v>
      </c>
      <c r="D8" s="55" t="s">
        <v>389</v>
      </c>
      <c r="E8" s="55" t="s">
        <v>390</v>
      </c>
      <c r="F8" s="55" t="s">
        <v>391</v>
      </c>
    </row>
    <row r="9" customFormat="false" ht="15.75" hidden="false" customHeight="false" outlineLevel="0" collapsed="false">
      <c r="A9" s="55" t="s">
        <v>392</v>
      </c>
      <c r="B9" s="55" t="s">
        <v>393</v>
      </c>
      <c r="C9" s="55" t="s">
        <v>394</v>
      </c>
      <c r="D9" s="55" t="s">
        <v>395</v>
      </c>
      <c r="E9" s="55" t="s">
        <v>396</v>
      </c>
      <c r="F9" s="55" t="s">
        <v>397</v>
      </c>
    </row>
    <row r="10" customFormat="false" ht="15.75" hidden="false" customHeight="false" outlineLevel="0" collapsed="false">
      <c r="A10" s="55" t="s">
        <v>398</v>
      </c>
      <c r="B10" s="55" t="s">
        <v>399</v>
      </c>
      <c r="C10" s="55" t="s">
        <v>400</v>
      </c>
      <c r="D10" s="55" t="s">
        <v>401</v>
      </c>
      <c r="E10" s="55" t="s">
        <v>402</v>
      </c>
      <c r="F10" s="55" t="s">
        <v>403</v>
      </c>
    </row>
    <row r="11" customFormat="false" ht="15.75" hidden="false" customHeight="false" outlineLevel="0" collapsed="false">
      <c r="A11" s="55" t="s">
        <v>404</v>
      </c>
      <c r="B11" s="55" t="s">
        <v>405</v>
      </c>
      <c r="C11" s="55" t="s">
        <v>406</v>
      </c>
      <c r="D11" s="55" t="s">
        <v>407</v>
      </c>
      <c r="E11" s="55" t="s">
        <v>408</v>
      </c>
      <c r="F11" s="55" t="s">
        <v>409</v>
      </c>
    </row>
    <row r="12" customFormat="false" ht="15.75" hidden="false" customHeight="false" outlineLevel="0" collapsed="false">
      <c r="A12" s="55" t="s">
        <v>410</v>
      </c>
      <c r="B12" s="55" t="s">
        <v>411</v>
      </c>
      <c r="C12" s="55" t="s">
        <v>412</v>
      </c>
      <c r="D12" s="55" t="s">
        <v>413</v>
      </c>
      <c r="E12" s="55" t="s">
        <v>414</v>
      </c>
      <c r="F12" s="55" t="s">
        <v>415</v>
      </c>
    </row>
    <row r="13" customFormat="false" ht="15.75" hidden="false" customHeight="false" outlineLevel="0" collapsed="false">
      <c r="A13" s="55" t="s">
        <v>416</v>
      </c>
      <c r="B13" s="55" t="s">
        <v>417</v>
      </c>
      <c r="C13" s="55" t="s">
        <v>418</v>
      </c>
      <c r="D13" s="55" t="s">
        <v>419</v>
      </c>
      <c r="E13" s="55" t="s">
        <v>420</v>
      </c>
      <c r="F13" s="55" t="s">
        <v>421</v>
      </c>
    </row>
    <row r="14" customFormat="false" ht="15.75" hidden="false" customHeight="false" outlineLevel="0" collapsed="false">
      <c r="A14" s="55" t="s">
        <v>422</v>
      </c>
      <c r="B14" s="55" t="s">
        <v>423</v>
      </c>
      <c r="C14" s="55" t="s">
        <v>424</v>
      </c>
      <c r="D14" s="55" t="s">
        <v>425</v>
      </c>
      <c r="E14" s="55" t="s">
        <v>426</v>
      </c>
      <c r="F14" s="55" t="s">
        <v>427</v>
      </c>
    </row>
    <row r="15" customFormat="false" ht="15.75" hidden="false" customHeight="false" outlineLevel="0" collapsed="false">
      <c r="A15" s="55" t="s">
        <v>428</v>
      </c>
      <c r="B15" s="55" t="s">
        <v>429</v>
      </c>
      <c r="C15" s="55" t="s">
        <v>430</v>
      </c>
      <c r="D15" s="55" t="s">
        <v>431</v>
      </c>
      <c r="E15" s="55" t="s">
        <v>432</v>
      </c>
      <c r="F15" s="55" t="s">
        <v>433</v>
      </c>
    </row>
    <row r="16" customFormat="false" ht="15.75" hidden="false" customHeight="false" outlineLevel="0" collapsed="false">
      <c r="A16" s="55" t="s">
        <v>434</v>
      </c>
      <c r="B16" s="55" t="s">
        <v>435</v>
      </c>
      <c r="C16" s="55" t="s">
        <v>436</v>
      </c>
      <c r="D16" s="55" t="s">
        <v>437</v>
      </c>
      <c r="E16" s="55" t="s">
        <v>438</v>
      </c>
      <c r="F16" s="55" t="s">
        <v>439</v>
      </c>
    </row>
    <row r="17" customFormat="false" ht="15.75" hidden="false" customHeight="false" outlineLevel="0" collapsed="false">
      <c r="A17" s="55" t="s">
        <v>440</v>
      </c>
      <c r="B17" s="55" t="s">
        <v>441</v>
      </c>
      <c r="C17" s="55" t="s">
        <v>442</v>
      </c>
      <c r="D17" s="55" t="s">
        <v>443</v>
      </c>
      <c r="E17" s="55" t="s">
        <v>444</v>
      </c>
      <c r="F17" s="55" t="s">
        <v>445</v>
      </c>
    </row>
    <row r="18" customFormat="false" ht="15.75" hidden="false" customHeight="false" outlineLevel="0" collapsed="false">
      <c r="A18" s="55" t="s">
        <v>446</v>
      </c>
      <c r="B18" s="55" t="s">
        <v>447</v>
      </c>
      <c r="C18" s="55" t="s">
        <v>448</v>
      </c>
      <c r="D18" s="55" t="s">
        <v>449</v>
      </c>
      <c r="E18" s="55" t="s">
        <v>450</v>
      </c>
      <c r="F18" s="55" t="s">
        <v>451</v>
      </c>
    </row>
    <row r="19" customFormat="false" ht="15.75" hidden="false" customHeight="false" outlineLevel="0" collapsed="false">
      <c r="A19" s="55" t="s">
        <v>452</v>
      </c>
      <c r="B19" s="55" t="s">
        <v>453</v>
      </c>
      <c r="C19" s="55" t="s">
        <v>454</v>
      </c>
      <c r="D19" s="55" t="s">
        <v>455</v>
      </c>
      <c r="E19" s="55" t="s">
        <v>456</v>
      </c>
      <c r="F19" s="55" t="s">
        <v>457</v>
      </c>
    </row>
    <row r="20" customFormat="false" ht="15.75" hidden="false" customHeight="false" outlineLevel="0" collapsed="false">
      <c r="A20" s="55" t="s">
        <v>458</v>
      </c>
      <c r="B20" s="55" t="s">
        <v>459</v>
      </c>
      <c r="C20" s="55" t="s">
        <v>460</v>
      </c>
      <c r="D20" s="55" t="s">
        <v>461</v>
      </c>
      <c r="E20" s="55" t="s">
        <v>462</v>
      </c>
      <c r="F20" s="55" t="s">
        <v>463</v>
      </c>
    </row>
    <row r="21" customFormat="false" ht="15.75" hidden="false" customHeight="false" outlineLevel="0" collapsed="false">
      <c r="A21" s="55" t="s">
        <v>464</v>
      </c>
      <c r="B21" s="55" t="s">
        <v>465</v>
      </c>
      <c r="C21" s="55" t="s">
        <v>466</v>
      </c>
      <c r="D21" s="55" t="s">
        <v>467</v>
      </c>
      <c r="E21" s="55" t="s">
        <v>468</v>
      </c>
      <c r="F21" s="55" t="s">
        <v>469</v>
      </c>
    </row>
    <row r="22" customFormat="false" ht="15.75" hidden="false" customHeight="false" outlineLevel="0" collapsed="false">
      <c r="A22" s="55" t="s">
        <v>470</v>
      </c>
      <c r="B22" s="55" t="s">
        <v>471</v>
      </c>
      <c r="C22" s="55" t="s">
        <v>472</v>
      </c>
      <c r="D22" s="55" t="s">
        <v>473</v>
      </c>
      <c r="E22" s="55" t="s">
        <v>474</v>
      </c>
      <c r="F22" s="55" t="s">
        <v>475</v>
      </c>
    </row>
    <row r="23" customFormat="false" ht="15.75" hidden="false" customHeight="false" outlineLevel="0" collapsed="false">
      <c r="A23" s="55" t="s">
        <v>476</v>
      </c>
      <c r="B23" s="55" t="s">
        <v>477</v>
      </c>
      <c r="C23" s="55" t="s">
        <v>478</v>
      </c>
      <c r="D23" s="55" t="s">
        <v>479</v>
      </c>
      <c r="E23" s="55" t="s">
        <v>480</v>
      </c>
      <c r="F23" s="55" t="s">
        <v>481</v>
      </c>
    </row>
    <row r="24" customFormat="false" ht="15.75" hidden="false" customHeight="false" outlineLevel="0" collapsed="false">
      <c r="A24" s="0"/>
      <c r="B24" s="55" t="s">
        <v>482</v>
      </c>
      <c r="C24" s="55" t="s">
        <v>483</v>
      </c>
      <c r="D24" s="55" t="s">
        <v>484</v>
      </c>
      <c r="E24" s="55" t="s">
        <v>485</v>
      </c>
      <c r="F24" s="55" t="s">
        <v>486</v>
      </c>
    </row>
    <row r="25" customFormat="false" ht="15.75" hidden="false" customHeight="false" outlineLevel="0" collapsed="false">
      <c r="A25" s="0"/>
      <c r="B25" s="55" t="s">
        <v>487</v>
      </c>
      <c r="C25" s="55" t="s">
        <v>488</v>
      </c>
      <c r="D25" s="55" t="s">
        <v>489</v>
      </c>
      <c r="E25" s="55" t="s">
        <v>490</v>
      </c>
      <c r="F25" s="55" t="s">
        <v>491</v>
      </c>
    </row>
    <row r="26" customFormat="false" ht="15.75" hidden="false" customHeight="false" outlineLevel="0" collapsed="false">
      <c r="A26" s="0"/>
      <c r="B26" s="55" t="s">
        <v>492</v>
      </c>
      <c r="C26" s="55" t="s">
        <v>493</v>
      </c>
      <c r="D26" s="55" t="s">
        <v>494</v>
      </c>
      <c r="E26" s="55" t="s">
        <v>495</v>
      </c>
      <c r="F26" s="55" t="s">
        <v>496</v>
      </c>
    </row>
    <row r="27" customFormat="false" ht="15.75" hidden="false" customHeight="false" outlineLevel="0" collapsed="false">
      <c r="A27" s="0"/>
      <c r="B27" s="55" t="s">
        <v>497</v>
      </c>
      <c r="C27" s="55" t="s">
        <v>498</v>
      </c>
      <c r="D27" s="55" t="s">
        <v>499</v>
      </c>
      <c r="E27" s="0"/>
      <c r="F27" s="55" t="s">
        <v>500</v>
      </c>
    </row>
    <row r="28" customFormat="false" ht="15.75" hidden="false" customHeight="false" outlineLevel="0" collapsed="false">
      <c r="A28" s="0"/>
      <c r="B28" s="55" t="s">
        <v>501</v>
      </c>
      <c r="C28" s="55" t="s">
        <v>502</v>
      </c>
      <c r="D28" s="55" t="s">
        <v>503</v>
      </c>
      <c r="E28" s="0"/>
      <c r="F28" s="55" t="s">
        <v>504</v>
      </c>
    </row>
    <row r="29" customFormat="false" ht="15.75" hidden="false" customHeight="false" outlineLevel="0" collapsed="false">
      <c r="A29" s="0"/>
      <c r="B29" s="55" t="s">
        <v>505</v>
      </c>
      <c r="C29" s="55" t="s">
        <v>506</v>
      </c>
      <c r="D29" s="55" t="s">
        <v>507</v>
      </c>
      <c r="E29" s="0"/>
      <c r="F29" s="0"/>
    </row>
    <row r="30" customFormat="false" ht="15.75" hidden="false" customHeight="false" outlineLevel="0" collapsed="false">
      <c r="A30" s="0"/>
      <c r="B30" s="55" t="s">
        <v>508</v>
      </c>
      <c r="C30" s="55" t="s">
        <v>509</v>
      </c>
      <c r="D30" s="55" t="s">
        <v>510</v>
      </c>
      <c r="E30" s="0"/>
      <c r="F30" s="0"/>
    </row>
    <row r="31" customFormat="false" ht="15.75" hidden="false" customHeight="false" outlineLevel="0" collapsed="false">
      <c r="A31" s="0"/>
      <c r="B31" s="55" t="s">
        <v>511</v>
      </c>
      <c r="C31" s="55" t="s">
        <v>512</v>
      </c>
      <c r="D31" s="55" t="s">
        <v>513</v>
      </c>
      <c r="E31" s="0"/>
      <c r="F31" s="0"/>
    </row>
    <row r="32" customFormat="false" ht="15.75" hidden="false" customHeight="false" outlineLevel="0" collapsed="false">
      <c r="A32" s="0"/>
      <c r="B32" s="55" t="s">
        <v>514</v>
      </c>
      <c r="C32" s="55" t="s">
        <v>515</v>
      </c>
      <c r="D32" s="55" t="s">
        <v>516</v>
      </c>
      <c r="E32" s="0"/>
      <c r="F32" s="0"/>
    </row>
    <row r="33" customFormat="false" ht="15.75" hidden="false" customHeight="false" outlineLevel="0" collapsed="false">
      <c r="A33" s="0"/>
      <c r="B33" s="55" t="s">
        <v>517</v>
      </c>
      <c r="C33" s="55" t="s">
        <v>518</v>
      </c>
      <c r="D33" s="55" t="s">
        <v>519</v>
      </c>
      <c r="E33" s="0"/>
      <c r="F33" s="0"/>
    </row>
    <row r="34" customFormat="false" ht="15.75" hidden="false" customHeight="false" outlineLevel="0" collapsed="false">
      <c r="A34" s="0"/>
      <c r="B34" s="55" t="s">
        <v>520</v>
      </c>
      <c r="C34" s="55" t="s">
        <v>521</v>
      </c>
      <c r="D34" s="55" t="s">
        <v>522</v>
      </c>
      <c r="E34" s="51" t="s">
        <v>523</v>
      </c>
      <c r="F34" s="51" t="s">
        <v>524</v>
      </c>
    </row>
    <row r="35" customFormat="false" ht="15.75" hidden="false" customHeight="false" outlineLevel="0" collapsed="false">
      <c r="A35" s="0"/>
      <c r="B35" s="55" t="s">
        <v>525</v>
      </c>
      <c r="C35" s="55" t="s">
        <v>526</v>
      </c>
      <c r="D35" s="55" t="s">
        <v>527</v>
      </c>
      <c r="E35" s="51" t="s">
        <v>363</v>
      </c>
      <c r="F35" s="51" t="n">
        <v>19</v>
      </c>
    </row>
    <row r="36" customFormat="false" ht="15.75" hidden="false" customHeight="false" outlineLevel="0" collapsed="false">
      <c r="A36" s="0"/>
      <c r="B36" s="55" t="s">
        <v>528</v>
      </c>
      <c r="C36" s="55" t="s">
        <v>529</v>
      </c>
      <c r="D36" s="55" t="s">
        <v>530</v>
      </c>
      <c r="E36" s="51" t="s">
        <v>364</v>
      </c>
      <c r="F36" s="51" t="n">
        <v>44</v>
      </c>
    </row>
    <row r="37" customFormat="false" ht="15.75" hidden="false" customHeight="false" outlineLevel="0" collapsed="false">
      <c r="A37" s="0"/>
      <c r="B37" s="55" t="s">
        <v>531</v>
      </c>
      <c r="C37" s="55" t="s">
        <v>532</v>
      </c>
      <c r="D37" s="55" t="s">
        <v>533</v>
      </c>
      <c r="E37" s="51" t="s">
        <v>365</v>
      </c>
      <c r="F37" s="51" t="n">
        <v>98</v>
      </c>
    </row>
    <row r="38" customFormat="false" ht="15.75" hidden="false" customHeight="false" outlineLevel="0" collapsed="false">
      <c r="A38" s="0"/>
      <c r="B38" s="55" t="s">
        <v>534</v>
      </c>
      <c r="C38" s="55" t="s">
        <v>535</v>
      </c>
      <c r="D38" s="55" t="s">
        <v>536</v>
      </c>
      <c r="E38" s="51" t="s">
        <v>366</v>
      </c>
      <c r="F38" s="51" t="n">
        <v>22</v>
      </c>
    </row>
    <row r="39" customFormat="false" ht="15.75" hidden="false" customHeight="false" outlineLevel="0" collapsed="false">
      <c r="A39" s="0"/>
      <c r="B39" s="55" t="s">
        <v>537</v>
      </c>
      <c r="C39" s="55" t="s">
        <v>538</v>
      </c>
      <c r="D39" s="55" t="s">
        <v>539</v>
      </c>
      <c r="E39" s="51" t="s">
        <v>367</v>
      </c>
      <c r="F39" s="51" t="n">
        <v>24</v>
      </c>
    </row>
    <row r="40" customFormat="false" ht="15.75" hidden="false" customHeight="false" outlineLevel="0" collapsed="false">
      <c r="A40" s="0"/>
      <c r="B40" s="55" t="s">
        <v>540</v>
      </c>
      <c r="C40" s="55" t="s">
        <v>541</v>
      </c>
      <c r="D40" s="55" t="s">
        <v>542</v>
      </c>
      <c r="E40" s="51"/>
      <c r="F40" s="51" t="n">
        <v>207</v>
      </c>
    </row>
    <row r="41" customFormat="false" ht="15.75" hidden="false" customHeight="false" outlineLevel="0" collapsed="false">
      <c r="A41" s="0"/>
      <c r="B41" s="55" t="s">
        <v>543</v>
      </c>
      <c r="C41" s="55" t="s">
        <v>544</v>
      </c>
      <c r="D41" s="55" t="s">
        <v>545</v>
      </c>
      <c r="E41" s="0"/>
      <c r="F41" s="0"/>
    </row>
    <row r="42" customFormat="false" ht="15.75" hidden="false" customHeight="false" outlineLevel="0" collapsed="false">
      <c r="A42" s="0"/>
      <c r="B42" s="55" t="s">
        <v>546</v>
      </c>
      <c r="C42" s="55" t="s">
        <v>547</v>
      </c>
      <c r="D42" s="55" t="s">
        <v>548</v>
      </c>
      <c r="E42" s="0"/>
      <c r="F42" s="0"/>
    </row>
    <row r="43" customFormat="false" ht="15.75" hidden="false" customHeight="false" outlineLevel="0" collapsed="false">
      <c r="A43" s="0"/>
      <c r="B43" s="55" t="s">
        <v>549</v>
      </c>
      <c r="C43" s="55" t="s">
        <v>550</v>
      </c>
      <c r="D43" s="55" t="s">
        <v>551</v>
      </c>
      <c r="E43" s="0"/>
      <c r="F43" s="0"/>
    </row>
    <row r="44" customFormat="false" ht="15.75" hidden="false" customHeight="false" outlineLevel="0" collapsed="false">
      <c r="A44" s="0"/>
      <c r="B44" s="55" t="s">
        <v>552</v>
      </c>
      <c r="C44" s="55" t="s">
        <v>553</v>
      </c>
      <c r="D44" s="55" t="s">
        <v>554</v>
      </c>
      <c r="E44" s="0"/>
      <c r="F44" s="0"/>
    </row>
    <row r="45" customFormat="false" ht="15.75" hidden="false" customHeight="false" outlineLevel="0" collapsed="false">
      <c r="A45" s="0"/>
      <c r="B45" s="55" t="s">
        <v>555</v>
      </c>
      <c r="C45" s="55" t="s">
        <v>556</v>
      </c>
      <c r="D45" s="55" t="s">
        <v>557</v>
      </c>
      <c r="E45" s="0"/>
      <c r="F45" s="0"/>
    </row>
    <row r="46" customFormat="false" ht="15.75" hidden="false" customHeight="false" outlineLevel="0" collapsed="false">
      <c r="A46" s="0"/>
      <c r="B46" s="55" t="s">
        <v>558</v>
      </c>
      <c r="C46" s="55" t="s">
        <v>559</v>
      </c>
      <c r="D46" s="55" t="s">
        <v>560</v>
      </c>
      <c r="E46" s="0"/>
      <c r="F46" s="0"/>
    </row>
    <row r="47" customFormat="false" ht="15.75" hidden="false" customHeight="false" outlineLevel="0" collapsed="false">
      <c r="A47" s="0"/>
      <c r="B47" s="55" t="s">
        <v>561</v>
      </c>
      <c r="C47" s="55" t="s">
        <v>562</v>
      </c>
      <c r="D47" s="55" t="s">
        <v>563</v>
      </c>
      <c r="E47" s="0"/>
      <c r="F47" s="0"/>
    </row>
    <row r="48" customFormat="false" ht="15.75" hidden="false" customHeight="false" outlineLevel="0" collapsed="false">
      <c r="A48" s="0"/>
      <c r="B48" s="55" t="s">
        <v>564</v>
      </c>
      <c r="C48" s="55" t="s">
        <v>565</v>
      </c>
      <c r="D48" s="55" t="s">
        <v>566</v>
      </c>
      <c r="E48" s="0"/>
      <c r="F48" s="0"/>
    </row>
    <row r="49" customFormat="false" ht="15.75" hidden="false" customHeight="false" outlineLevel="0" collapsed="false">
      <c r="A49" s="0"/>
      <c r="B49" s="0"/>
      <c r="C49" s="55" t="s">
        <v>567</v>
      </c>
      <c r="D49" s="55" t="s">
        <v>568</v>
      </c>
      <c r="E49" s="0"/>
      <c r="F49" s="0"/>
    </row>
    <row r="50" customFormat="false" ht="15.75" hidden="false" customHeight="false" outlineLevel="0" collapsed="false">
      <c r="A50" s="0"/>
      <c r="B50" s="0"/>
      <c r="C50" s="55" t="s">
        <v>569</v>
      </c>
      <c r="D50" s="55" t="s">
        <v>570</v>
      </c>
      <c r="E50" s="0"/>
      <c r="F50" s="0"/>
    </row>
    <row r="51" customFormat="false" ht="15.75" hidden="false" customHeight="false" outlineLevel="0" collapsed="false">
      <c r="A51" s="0"/>
      <c r="B51" s="0"/>
      <c r="C51" s="55" t="s">
        <v>571</v>
      </c>
      <c r="D51" s="55" t="s">
        <v>572</v>
      </c>
      <c r="E51" s="0"/>
      <c r="F51" s="0"/>
    </row>
    <row r="52" customFormat="false" ht="15.75" hidden="false" customHeight="false" outlineLevel="0" collapsed="false">
      <c r="A52" s="0"/>
      <c r="B52" s="0"/>
      <c r="C52" s="55" t="s">
        <v>573</v>
      </c>
      <c r="D52" s="55" t="s">
        <v>574</v>
      </c>
      <c r="E52" s="0"/>
      <c r="F52" s="0"/>
    </row>
    <row r="53" customFormat="false" ht="15.75" hidden="false" customHeight="false" outlineLevel="0" collapsed="false">
      <c r="A53" s="0"/>
      <c r="B53" s="0"/>
      <c r="C53" s="55" t="s">
        <v>575</v>
      </c>
      <c r="D53" s="55" t="s">
        <v>576</v>
      </c>
      <c r="E53" s="0"/>
      <c r="F53" s="0"/>
    </row>
  </sheetData>
  <mergeCells count="4">
    <mergeCell ref="A1:F1"/>
    <mergeCell ref="A2:F2"/>
    <mergeCell ref="A3:F3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" activeCellId="0" sqref="C6: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16.42"/>
  </cols>
  <sheetData>
    <row r="1" customFormat="false" ht="23.25" hidden="false" customHeight="true" outlineLevel="0" collapsed="false">
      <c r="A1" s="56" t="s">
        <v>577</v>
      </c>
      <c r="B1" s="56"/>
      <c r="C1" s="56"/>
    </row>
    <row r="2" customFormat="false" ht="15" hidden="false" customHeight="false" outlineLevel="0" collapsed="false">
      <c r="A2" s="57"/>
      <c r="B2" s="57"/>
      <c r="C2" s="57"/>
    </row>
    <row r="3" customFormat="false" ht="15.75" hidden="false" customHeight="true" outlineLevel="0" collapsed="false">
      <c r="A3" s="13" t="s">
        <v>578</v>
      </c>
      <c r="B3" s="13"/>
      <c r="C3" s="13"/>
    </row>
    <row r="4" customFormat="false" ht="15" hidden="false" customHeight="false" outlineLevel="0" collapsed="false">
      <c r="A4" s="57"/>
      <c r="B4" s="57"/>
      <c r="C4" s="57"/>
    </row>
    <row r="5" customFormat="false" ht="18.75" hidden="false" customHeight="false" outlineLevel="0" collapsed="false">
      <c r="A5" s="11" t="s">
        <v>60</v>
      </c>
      <c r="B5" s="11" t="s">
        <v>61</v>
      </c>
      <c r="C5" s="11" t="s">
        <v>579</v>
      </c>
    </row>
    <row r="6" customFormat="false" ht="18.75" hidden="false" customHeight="false" outlineLevel="0" collapsed="false">
      <c r="A6" s="39" t="n">
        <v>1</v>
      </c>
      <c r="B6" s="39" t="s">
        <v>431</v>
      </c>
      <c r="C6" s="58" t="s">
        <v>580</v>
      </c>
      <c r="D6" s="59" t="s">
        <v>431</v>
      </c>
      <c r="E6" s="0" t="n">
        <f aca="false">B6=D6</f>
        <v>1</v>
      </c>
    </row>
    <row r="7" customFormat="false" ht="18.75" hidden="false" customHeight="false" outlineLevel="0" collapsed="false">
      <c r="A7" s="39" t="n">
        <v>2</v>
      </c>
      <c r="B7" s="39" t="s">
        <v>437</v>
      </c>
      <c r="C7" s="58" t="s">
        <v>580</v>
      </c>
      <c r="D7" s="59" t="s">
        <v>437</v>
      </c>
      <c r="E7" s="0" t="n">
        <f aca="false">B7=D7</f>
        <v>1</v>
      </c>
    </row>
    <row r="8" customFormat="false" ht="18.75" hidden="false" customHeight="false" outlineLevel="0" collapsed="false">
      <c r="A8" s="39" t="n">
        <v>3</v>
      </c>
      <c r="B8" s="39" t="s">
        <v>443</v>
      </c>
      <c r="C8" s="58" t="n">
        <v>4</v>
      </c>
      <c r="D8" s="59" t="s">
        <v>443</v>
      </c>
      <c r="E8" s="0" t="n">
        <f aca="false">B8=D8</f>
        <v>1</v>
      </c>
    </row>
    <row r="9" customFormat="false" ht="18.75" hidden="false" customHeight="false" outlineLevel="0" collapsed="false">
      <c r="A9" s="39" t="n">
        <v>4</v>
      </c>
      <c r="B9" s="39" t="s">
        <v>449</v>
      </c>
      <c r="C9" s="58" t="n">
        <v>11</v>
      </c>
      <c r="D9" s="59" t="s">
        <v>449</v>
      </c>
      <c r="E9" s="0" t="n">
        <f aca="false">B9=D9</f>
        <v>1</v>
      </c>
    </row>
    <row r="10" customFormat="false" ht="18.75" hidden="false" customHeight="false" outlineLevel="0" collapsed="false">
      <c r="A10" s="39" t="n">
        <v>5</v>
      </c>
      <c r="B10" s="39" t="s">
        <v>455</v>
      </c>
      <c r="C10" s="58" t="n">
        <v>9</v>
      </c>
      <c r="D10" s="59" t="s">
        <v>455</v>
      </c>
      <c r="E10" s="0" t="n">
        <f aca="false">B10=D10</f>
        <v>1</v>
      </c>
    </row>
    <row r="11" customFormat="false" ht="18.75" hidden="false" customHeight="false" outlineLevel="0" collapsed="false">
      <c r="A11" s="39" t="n">
        <v>6</v>
      </c>
      <c r="B11" s="39" t="s">
        <v>461</v>
      </c>
      <c r="C11" s="58" t="s">
        <v>580</v>
      </c>
      <c r="D11" s="59" t="s">
        <v>461</v>
      </c>
      <c r="E11" s="0" t="n">
        <f aca="false">B11=D11</f>
        <v>1</v>
      </c>
    </row>
    <row r="12" customFormat="false" ht="18.75" hidden="false" customHeight="false" outlineLevel="0" collapsed="false">
      <c r="A12" s="39" t="n">
        <v>7</v>
      </c>
      <c r="B12" s="39" t="s">
        <v>467</v>
      </c>
      <c r="C12" s="58" t="n">
        <v>4</v>
      </c>
      <c r="D12" s="59" t="s">
        <v>467</v>
      </c>
      <c r="E12" s="0" t="n">
        <f aca="false">B12=D12</f>
        <v>1</v>
      </c>
    </row>
    <row r="13" customFormat="false" ht="18.75" hidden="false" customHeight="false" outlineLevel="0" collapsed="false">
      <c r="A13" s="39" t="n">
        <v>8</v>
      </c>
      <c r="B13" s="39" t="s">
        <v>473</v>
      </c>
      <c r="C13" s="58" t="n">
        <v>12</v>
      </c>
      <c r="D13" s="59" t="s">
        <v>473</v>
      </c>
      <c r="E13" s="0" t="n">
        <f aca="false">B13=D13</f>
        <v>1</v>
      </c>
    </row>
    <row r="14" customFormat="false" ht="18.75" hidden="false" customHeight="false" outlineLevel="0" collapsed="false">
      <c r="A14" s="39" t="n">
        <v>9</v>
      </c>
      <c r="B14" s="39" t="s">
        <v>479</v>
      </c>
      <c r="C14" s="58" t="n">
        <v>11</v>
      </c>
      <c r="D14" s="59" t="s">
        <v>479</v>
      </c>
      <c r="E14" s="0" t="n">
        <f aca="false">B14=D14</f>
        <v>1</v>
      </c>
    </row>
    <row r="15" customFormat="false" ht="18.75" hidden="false" customHeight="false" outlineLevel="0" collapsed="false">
      <c r="A15" s="39" t="n">
        <v>10</v>
      </c>
      <c r="B15" s="39" t="s">
        <v>484</v>
      </c>
      <c r="C15" s="58" t="n">
        <v>11</v>
      </c>
      <c r="D15" s="59" t="s">
        <v>484</v>
      </c>
      <c r="E15" s="0" t="n">
        <f aca="false">B15=D15</f>
        <v>1</v>
      </c>
    </row>
    <row r="16" customFormat="false" ht="18.75" hidden="false" customHeight="false" outlineLevel="0" collapsed="false">
      <c r="A16" s="39" t="n">
        <v>11</v>
      </c>
      <c r="B16" s="39" t="s">
        <v>489</v>
      </c>
      <c r="C16" s="58" t="n">
        <v>8</v>
      </c>
      <c r="D16" s="59" t="s">
        <v>489</v>
      </c>
      <c r="E16" s="0" t="n">
        <f aca="false">B16=D16</f>
        <v>1</v>
      </c>
    </row>
    <row r="17" customFormat="false" ht="18.75" hidden="false" customHeight="false" outlineLevel="0" collapsed="false">
      <c r="A17" s="39" t="n">
        <v>12</v>
      </c>
      <c r="B17" s="39" t="s">
        <v>494</v>
      </c>
      <c r="C17" s="58" t="s">
        <v>580</v>
      </c>
      <c r="D17" s="59" t="s">
        <v>494</v>
      </c>
      <c r="E17" s="0" t="n">
        <f aca="false">B17=D17</f>
        <v>1</v>
      </c>
    </row>
    <row r="18" customFormat="false" ht="18.75" hidden="false" customHeight="false" outlineLevel="0" collapsed="false">
      <c r="A18" s="39" t="n">
        <v>13</v>
      </c>
      <c r="B18" s="39" t="s">
        <v>499</v>
      </c>
      <c r="C18" s="58" t="n">
        <v>5</v>
      </c>
      <c r="D18" s="59" t="s">
        <v>499</v>
      </c>
      <c r="E18" s="0" t="n">
        <f aca="false">B18=D18</f>
        <v>1</v>
      </c>
    </row>
    <row r="19" customFormat="false" ht="18.75" hidden="false" customHeight="false" outlineLevel="0" collapsed="false">
      <c r="A19" s="39" t="n">
        <v>14</v>
      </c>
      <c r="B19" s="39" t="s">
        <v>503</v>
      </c>
      <c r="C19" s="58" t="n">
        <v>8</v>
      </c>
      <c r="D19" s="59" t="s">
        <v>503</v>
      </c>
      <c r="E19" s="0" t="n">
        <f aca="false">B19=D19</f>
        <v>1</v>
      </c>
    </row>
    <row r="20" customFormat="false" ht="18.75" hidden="false" customHeight="false" outlineLevel="0" collapsed="false">
      <c r="A20" s="39" t="n">
        <v>15</v>
      </c>
      <c r="B20" s="39" t="s">
        <v>507</v>
      </c>
      <c r="C20" s="58" t="n">
        <v>7</v>
      </c>
      <c r="D20" s="59" t="s">
        <v>507</v>
      </c>
      <c r="E20" s="0" t="n">
        <f aca="false">B20=D20</f>
        <v>1</v>
      </c>
    </row>
    <row r="21" customFormat="false" ht="18.75" hidden="false" customHeight="false" outlineLevel="0" collapsed="false">
      <c r="A21" s="39" t="n">
        <v>16</v>
      </c>
      <c r="B21" s="39" t="s">
        <v>510</v>
      </c>
      <c r="C21" s="58" t="n">
        <v>11</v>
      </c>
      <c r="D21" s="59" t="s">
        <v>510</v>
      </c>
      <c r="E21" s="0" t="n">
        <f aca="false">B21=D21</f>
        <v>1</v>
      </c>
    </row>
    <row r="22" customFormat="false" ht="18.75" hidden="false" customHeight="false" outlineLevel="0" collapsed="false">
      <c r="A22" s="39" t="n">
        <v>17</v>
      </c>
      <c r="B22" s="39" t="s">
        <v>513</v>
      </c>
      <c r="C22" s="58" t="n">
        <v>11</v>
      </c>
      <c r="D22" s="59" t="s">
        <v>513</v>
      </c>
      <c r="E22" s="0" t="n">
        <f aca="false">B22=D22</f>
        <v>1</v>
      </c>
    </row>
    <row r="23" customFormat="false" ht="18.75" hidden="false" customHeight="false" outlineLevel="0" collapsed="false">
      <c r="A23" s="39" t="n">
        <v>18</v>
      </c>
      <c r="B23" s="39" t="s">
        <v>516</v>
      </c>
      <c r="C23" s="58" t="n">
        <v>7</v>
      </c>
      <c r="D23" s="59" t="s">
        <v>516</v>
      </c>
      <c r="E23" s="0" t="n">
        <f aca="false">B23=D23</f>
        <v>1</v>
      </c>
    </row>
    <row r="24" customFormat="false" ht="18.75" hidden="false" customHeight="false" outlineLevel="0" collapsed="false">
      <c r="A24" s="39" t="n">
        <v>19</v>
      </c>
      <c r="B24" s="39" t="s">
        <v>519</v>
      </c>
      <c r="C24" s="58" t="n">
        <v>10</v>
      </c>
      <c r="D24" s="59" t="s">
        <v>519</v>
      </c>
      <c r="E24" s="0" t="n">
        <f aca="false">B24=D24</f>
        <v>1</v>
      </c>
    </row>
    <row r="25" customFormat="false" ht="18.75" hidden="false" customHeight="false" outlineLevel="0" collapsed="false">
      <c r="A25" s="39" t="n">
        <v>20</v>
      </c>
      <c r="B25" s="39" t="s">
        <v>522</v>
      </c>
      <c r="C25" s="58" t="s">
        <v>580</v>
      </c>
      <c r="D25" s="59" t="s">
        <v>522</v>
      </c>
      <c r="E25" s="0" t="n">
        <f aca="false">B25=D25</f>
        <v>1</v>
      </c>
    </row>
    <row r="26" customFormat="false" ht="18.75" hidden="false" customHeight="false" outlineLevel="0" collapsed="false">
      <c r="A26" s="39" t="n">
        <v>21</v>
      </c>
      <c r="B26" s="39" t="s">
        <v>527</v>
      </c>
      <c r="C26" s="58" t="n">
        <v>6</v>
      </c>
      <c r="D26" s="59" t="s">
        <v>527</v>
      </c>
      <c r="E26" s="0" t="n">
        <f aca="false">B26=D26</f>
        <v>1</v>
      </c>
    </row>
    <row r="27" customFormat="false" ht="18.75" hidden="false" customHeight="false" outlineLevel="0" collapsed="false">
      <c r="A27" s="39" t="n">
        <v>22</v>
      </c>
      <c r="B27" s="39" t="s">
        <v>530</v>
      </c>
      <c r="C27" s="58" t="n">
        <v>10</v>
      </c>
      <c r="D27" s="59" t="s">
        <v>530</v>
      </c>
      <c r="E27" s="0" t="n">
        <f aca="false">B27=D27</f>
        <v>1</v>
      </c>
    </row>
    <row r="28" customFormat="false" ht="18.75" hidden="false" customHeight="false" outlineLevel="0" collapsed="false">
      <c r="A28" s="39" t="n">
        <v>23</v>
      </c>
      <c r="B28" s="39" t="s">
        <v>533</v>
      </c>
      <c r="C28" s="58" t="n">
        <v>12</v>
      </c>
      <c r="D28" s="59" t="s">
        <v>533</v>
      </c>
      <c r="E28" s="0" t="n">
        <f aca="false">B28=D28</f>
        <v>1</v>
      </c>
    </row>
    <row r="29" customFormat="false" ht="18.75" hidden="false" customHeight="false" outlineLevel="0" collapsed="false">
      <c r="A29" s="39" t="n">
        <v>24</v>
      </c>
      <c r="B29" s="39" t="s">
        <v>536</v>
      </c>
      <c r="C29" s="58" t="n">
        <v>8</v>
      </c>
      <c r="D29" s="59" t="s">
        <v>536</v>
      </c>
      <c r="E29" s="0" t="n">
        <f aca="false">B29=D29</f>
        <v>1</v>
      </c>
    </row>
    <row r="30" customFormat="false" ht="18.75" hidden="false" customHeight="false" outlineLevel="0" collapsed="false">
      <c r="A30" s="39" t="n">
        <v>25</v>
      </c>
      <c r="B30" s="39" t="s">
        <v>539</v>
      </c>
      <c r="C30" s="58" t="n">
        <v>5</v>
      </c>
      <c r="D30" s="59" t="s">
        <v>539</v>
      </c>
      <c r="E30" s="0" t="n">
        <f aca="false">B30=D30</f>
        <v>1</v>
      </c>
    </row>
    <row r="31" customFormat="false" ht="18.75" hidden="false" customHeight="false" outlineLevel="0" collapsed="false">
      <c r="A31" s="39" t="n">
        <v>26</v>
      </c>
      <c r="B31" s="39" t="s">
        <v>542</v>
      </c>
      <c r="C31" s="58" t="n">
        <v>3</v>
      </c>
      <c r="D31" s="59" t="s">
        <v>542</v>
      </c>
      <c r="E31" s="0" t="n">
        <f aca="false">B31=D31</f>
        <v>1</v>
      </c>
    </row>
    <row r="32" customFormat="false" ht="18.75" hidden="false" customHeight="false" outlineLevel="0" collapsed="false">
      <c r="A32" s="39" t="n">
        <v>27</v>
      </c>
      <c r="B32" s="39" t="s">
        <v>545</v>
      </c>
      <c r="C32" s="58" t="n">
        <v>9</v>
      </c>
      <c r="D32" s="59" t="s">
        <v>545</v>
      </c>
      <c r="E32" s="0" t="n">
        <f aca="false">B32=D32</f>
        <v>1</v>
      </c>
    </row>
    <row r="33" customFormat="false" ht="18.75" hidden="false" customHeight="false" outlineLevel="0" collapsed="false">
      <c r="A33" s="39" t="n">
        <v>28</v>
      </c>
      <c r="B33" s="39" t="s">
        <v>548</v>
      </c>
      <c r="C33" s="58" t="n">
        <v>8</v>
      </c>
      <c r="D33" s="59" t="s">
        <v>548</v>
      </c>
      <c r="E33" s="0" t="n">
        <f aca="false">B33=D33</f>
        <v>1</v>
      </c>
    </row>
    <row r="34" customFormat="false" ht="18.75" hidden="false" customHeight="false" outlineLevel="0" collapsed="false">
      <c r="A34" s="39" t="n">
        <v>29</v>
      </c>
      <c r="B34" s="39" t="s">
        <v>551</v>
      </c>
      <c r="C34" s="58" t="n">
        <v>12</v>
      </c>
      <c r="D34" s="59" t="s">
        <v>551</v>
      </c>
      <c r="E34" s="0" t="n">
        <f aca="false">B34=D34</f>
        <v>1</v>
      </c>
    </row>
    <row r="35" customFormat="false" ht="18.75" hidden="false" customHeight="false" outlineLevel="0" collapsed="false">
      <c r="A35" s="39" t="n">
        <v>30</v>
      </c>
      <c r="B35" s="39" t="s">
        <v>554</v>
      </c>
      <c r="C35" s="58" t="n">
        <v>7</v>
      </c>
      <c r="D35" s="59" t="s">
        <v>554</v>
      </c>
      <c r="E35" s="0" t="n">
        <f aca="false">B35=D35</f>
        <v>1</v>
      </c>
    </row>
    <row r="36" customFormat="false" ht="18.75" hidden="false" customHeight="false" outlineLevel="0" collapsed="false">
      <c r="A36" s="39" t="n">
        <v>31</v>
      </c>
      <c r="B36" s="39" t="s">
        <v>557</v>
      </c>
      <c r="C36" s="58" t="n">
        <v>7</v>
      </c>
      <c r="D36" s="59" t="s">
        <v>557</v>
      </c>
      <c r="E36" s="0" t="n">
        <f aca="false">B36=D36</f>
        <v>1</v>
      </c>
    </row>
    <row r="37" customFormat="false" ht="18.75" hidden="false" customHeight="false" outlineLevel="0" collapsed="false">
      <c r="A37" s="39" t="n">
        <v>32</v>
      </c>
      <c r="B37" s="39" t="s">
        <v>560</v>
      </c>
      <c r="C37" s="58" t="n">
        <v>11</v>
      </c>
      <c r="D37" s="59" t="s">
        <v>560</v>
      </c>
      <c r="E37" s="0" t="n">
        <f aca="false">B37=D37</f>
        <v>1</v>
      </c>
    </row>
    <row r="38" customFormat="false" ht="18.75" hidden="false" customHeight="false" outlineLevel="0" collapsed="false">
      <c r="A38" s="39" t="n">
        <v>33</v>
      </c>
      <c r="B38" s="39" t="s">
        <v>563</v>
      </c>
      <c r="C38" s="58" t="n">
        <v>7</v>
      </c>
      <c r="D38" s="59" t="s">
        <v>563</v>
      </c>
      <c r="E38" s="0" t="n">
        <f aca="false">B38=D38</f>
        <v>1</v>
      </c>
    </row>
    <row r="39" customFormat="false" ht="18.75" hidden="false" customHeight="false" outlineLevel="0" collapsed="false">
      <c r="A39" s="39" t="n">
        <v>34</v>
      </c>
      <c r="B39" s="39" t="s">
        <v>566</v>
      </c>
      <c r="C39" s="58" t="n">
        <v>4</v>
      </c>
      <c r="D39" s="59" t="s">
        <v>566</v>
      </c>
      <c r="E39" s="0" t="n">
        <f aca="false">B39=D39</f>
        <v>1</v>
      </c>
    </row>
    <row r="40" customFormat="false" ht="18.75" hidden="false" customHeight="false" outlineLevel="0" collapsed="false">
      <c r="A40" s="39" t="n">
        <v>35</v>
      </c>
      <c r="B40" s="39" t="s">
        <v>568</v>
      </c>
      <c r="C40" s="58" t="n">
        <v>10</v>
      </c>
      <c r="D40" s="59" t="s">
        <v>568</v>
      </c>
      <c r="E40" s="0" t="n">
        <f aca="false">B40=D40</f>
        <v>1</v>
      </c>
    </row>
    <row r="41" customFormat="false" ht="18.75" hidden="false" customHeight="false" outlineLevel="0" collapsed="false">
      <c r="A41" s="39" t="n">
        <v>36</v>
      </c>
      <c r="B41" s="39" t="s">
        <v>570</v>
      </c>
      <c r="C41" s="58" t="n">
        <v>5</v>
      </c>
      <c r="D41" s="59" t="s">
        <v>570</v>
      </c>
      <c r="E41" s="0" t="n">
        <f aca="false">B41=D41</f>
        <v>1</v>
      </c>
    </row>
    <row r="42" customFormat="false" ht="18.75" hidden="false" customHeight="false" outlineLevel="0" collapsed="false">
      <c r="A42" s="39" t="n">
        <v>37</v>
      </c>
      <c r="B42" s="39" t="s">
        <v>572</v>
      </c>
      <c r="C42" s="58" t="n">
        <v>12</v>
      </c>
      <c r="D42" s="59" t="s">
        <v>572</v>
      </c>
      <c r="E42" s="0" t="n">
        <f aca="false">B42=D42</f>
        <v>1</v>
      </c>
    </row>
    <row r="43" customFormat="false" ht="18.75" hidden="false" customHeight="false" outlineLevel="0" collapsed="false">
      <c r="A43" s="39" t="n">
        <v>38</v>
      </c>
      <c r="B43" s="39" t="s">
        <v>574</v>
      </c>
      <c r="C43" s="58" t="n">
        <v>10</v>
      </c>
      <c r="D43" s="59" t="s">
        <v>574</v>
      </c>
      <c r="E43" s="0" t="n">
        <f aca="false">B43=D43</f>
        <v>1</v>
      </c>
    </row>
    <row r="44" customFormat="false" ht="18.75" hidden="false" customHeight="false" outlineLevel="0" collapsed="false">
      <c r="A44" s="39" t="n">
        <v>39</v>
      </c>
      <c r="B44" s="39" t="s">
        <v>576</v>
      </c>
      <c r="C44" s="58" t="n">
        <v>7</v>
      </c>
      <c r="D44" s="59" t="s">
        <v>576</v>
      </c>
      <c r="E44" s="0" t="n">
        <f aca="false">B44=D44</f>
        <v>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42:20Z</dcterms:created>
  <dc:creator>vits</dc:creator>
  <dc:description/>
  <dc:language>en-US</dc:language>
  <cp:lastModifiedBy>examdiploma</cp:lastModifiedBy>
  <cp:lastPrinted>2018-09-04T09:27:27Z</cp:lastPrinted>
  <dcterms:modified xsi:type="dcterms:W3CDTF">2018-09-15T03:41:37Z</dcterms:modified>
  <cp:revision>0</cp:revision>
  <dc:subject/>
  <dc:title/>
</cp:coreProperties>
</file>